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0.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E Compact Only" sheetId="1" state="visible" r:id="rId2"/>
    <sheet name="Ranked Data &amp; Analysis" sheetId="2" state="visible" r:id="rId3"/>
    <sheet name="Histogram" sheetId="3" state="visible" r:id="rId4"/>
    <sheet name="All Prov dataset" sheetId="4" state="visible" r:id="rId5"/>
  </sheets>
  <definedNames>
    <definedName function="false" hidden="false" name="_xlfn_STDEV_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1" uniqueCount="182">
  <si>
    <t xml:space="preserve">3.1</t>
  </si>
  <si>
    <t xml:space="preserve">Forest Fire Statistics by Province/Territory/Agency, 1970-2010</t>
  </si>
  <si>
    <t xml:space="preserve">Year</t>
  </si>
  <si>
    <t xml:space="preserve">calc aves etc for up to 88 and 89 since.. For all…</t>
  </si>
  <si>
    <t xml:space="preserve"> </t>
  </si>
  <si>
    <t xml:space="preserve">do analysis of the ranked data</t>
  </si>
  <si>
    <t xml:space="preserve">Canada 4 Compact Jurisd. </t>
  </si>
  <si>
    <t xml:space="preserve">A. Number of fires</t>
  </si>
  <si>
    <t xml:space="preserve">tease out what happened in 89, 96, 97, 02 and 06</t>
  </si>
  <si>
    <t xml:space="preserve">Dscr Stats</t>
  </si>
  <si>
    <t xml:space="preserve">Nfld &amp; Lab</t>
  </si>
  <si>
    <t xml:space="preserve">Nova Scotia</t>
  </si>
  <si>
    <t xml:space="preserve">New Brunswick</t>
  </si>
  <si>
    <t xml:space="preserve">Quebec</t>
  </si>
  <si>
    <t xml:space="preserve">Four Compact Provinces</t>
  </si>
  <si>
    <t xml:space="preserve">Canada</t>
  </si>
  <si>
    <t xml:space="preserve">Compact as % Canada</t>
  </si>
  <si>
    <t xml:space="preserve">where were fires?  Weather?  Resource limits?</t>
  </si>
  <si>
    <t xml:space="preserve">No Fires</t>
  </si>
  <si>
    <t xml:space="preserve">Area Burn</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hmmm  NB and NS look a lot alike…</t>
  </si>
  <si>
    <t xml:space="preserve">1991</t>
  </si>
  <si>
    <t xml:space="preserve">1992</t>
  </si>
  <si>
    <t xml:space="preserve">Occasional Nfld peaks same as NB &amp; NS</t>
  </si>
  <si>
    <t xml:space="preserve">1993</t>
  </si>
  <si>
    <t xml:space="preserve">1994</t>
  </si>
  <si>
    <t xml:space="preserve">1995</t>
  </si>
  <si>
    <t xml:space="preserve">1996</t>
  </si>
  <si>
    <t xml:space="preserve">1997</t>
  </si>
  <si>
    <t xml:space="preserve">No Fires:</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t>
  </si>
  <si>
    <t xml:space="preserve">Whole period -- </t>
  </si>
  <si>
    <t xml:space="preserve">Ave 70 to 2009</t>
  </si>
  <si>
    <t xml:space="preserve">Peaks for each col are hi-lited yellow</t>
  </si>
  <si>
    <t xml:space="preserve">Median</t>
  </si>
  <si>
    <t xml:space="preserve">SD</t>
  </si>
  <si>
    <t xml:space="preserve">NL</t>
  </si>
  <si>
    <t xml:space="preserve">NS</t>
  </si>
  <si>
    <t xml:space="preserve">NB</t>
  </si>
  <si>
    <t xml:space="preserve">QC</t>
  </si>
  <si>
    <t xml:space="preserve">Compact</t>
  </si>
  <si>
    <t xml:space="preserve">Canada               Pct of Canada</t>
  </si>
  <si>
    <t xml:space="preserve">Compact total in  Acres</t>
  </si>
  <si>
    <t xml:space="preserve">Area:</t>
  </si>
  <si>
    <t xml:space="preserve">Compact is  sometimes very busy when all of Canada is also busy….</t>
  </si>
  <si>
    <t xml:space="preserve">last 15 yr --</t>
  </si>
  <si>
    <t xml:space="preserve">Ave 1995 to 2009</t>
  </si>
  <si>
    <t xml:space="preserve">B. Area burned - total forest land (hectares)</t>
  </si>
  <si>
    <t xml:space="preserve">Canada vs Compact total --</t>
  </si>
  <si>
    <t xml:space="preserve">Looks as if  East &amp; West not part. Correlated…  by Area B anyway</t>
  </si>
  <si>
    <t xml:space="preserve">Note huge influence of </t>
  </si>
  <si>
    <t xml:space="preserve">the outliers….</t>
  </si>
  <si>
    <t xml:space="preserve">Sources:  Quebec: Sopfeu, applicable to protected area only.</t>
  </si>
  <si>
    <t xml:space="preserve">Others: NR Canada,  total area. (for the moment)</t>
  </si>
  <si>
    <t xml:space="preserve">Ranked by No. Fires</t>
  </si>
  <si>
    <t xml:space="preserve">Four jurisdiction totals</t>
  </si>
  <si>
    <t xml:space="preserve">See Std dev analysis Below</t>
  </si>
  <si>
    <t xml:space="preserve">Ranked by Annual Area Burned</t>
  </si>
  <si>
    <t xml:space="preserve">Bins </t>
  </si>
  <si>
    <t xml:space="preserve">Total acres</t>
  </si>
  <si>
    <t xml:space="preserve">No fires</t>
  </si>
  <si>
    <t xml:space="preserve">Area Burned</t>
  </si>
  <si>
    <t xml:space="preserve">no fires</t>
  </si>
  <si>
    <t xml:space="preserve">Area B</t>
  </si>
  <si>
    <t xml:space="preserve">N/n-1</t>
  </si>
  <si>
    <t xml:space="preserve">by area</t>
  </si>
  <si>
    <t xml:space="preserve">by size class</t>
  </si>
  <si>
    <t xml:space="preserve">Column1</t>
  </si>
  <si>
    <t xml:space="preserve">Mean</t>
  </si>
  <si>
    <t xml:space="preserve">Standard Error</t>
  </si>
  <si>
    <t xml:space="preserve">Standard Deviation</t>
  </si>
  <si>
    <t xml:space="preserve">Sample Variance</t>
  </si>
  <si>
    <t xml:space="preserve">Kurtosis</t>
  </si>
  <si>
    <t xml:space="preserve">Skewness</t>
  </si>
  <si>
    <t xml:space="preserve">Range</t>
  </si>
  <si>
    <t xml:space="preserve">Minimum</t>
  </si>
  <si>
    <t xml:space="preserve">Maximum</t>
  </si>
  <si>
    <t xml:space="preserve">Sum</t>
  </si>
  <si>
    <t xml:space="preserve">Count</t>
  </si>
  <si>
    <t xml:space="preserve">Confidence Level(95.0%)</t>
  </si>
  <si>
    <t xml:space="preserve">No. years by area burned size class</t>
  </si>
  <si>
    <t xml:space="preserve">SD Ratio, Four Prov</t>
  </si>
  <si>
    <t xml:space="preserve">SD ratios is to show ratio of difference for one yr from the longterm mean, shown as a ratio to the SD. </t>
  </si>
  <si>
    <t xml:space="preserve">an "extreme" often thought of as 3X the SD. </t>
  </si>
  <si>
    <t xml:space="preserve">Will do SD ratios for all four once data all set and hopefully extened for longer period...</t>
  </si>
  <si>
    <t xml:space="preserve">Bin</t>
  </si>
  <si>
    <t xml:space="preserve">Frequency</t>
  </si>
  <si>
    <t xml:space="preserve">Cumulative %</t>
  </si>
  <si>
    <t xml:space="preserve">More</t>
  </si>
  <si>
    <t xml:space="preserve">SD =</t>
  </si>
  <si>
    <t xml:space="preserve">Ave =</t>
  </si>
  <si>
    <t xml:space="preserve">50000</t>
  </si>
  <si>
    <t xml:space="preserve">PE</t>
  </si>
  <si>
    <t xml:space="preserve">ON</t>
  </si>
  <si>
    <t xml:space="preserve">MB</t>
  </si>
  <si>
    <t xml:space="preserve">SK</t>
  </si>
  <si>
    <t xml:space="preserve">AB</t>
  </si>
  <si>
    <t xml:space="preserve">BC</t>
  </si>
  <si>
    <t xml:space="preserve">YT</t>
  </si>
  <si>
    <t xml:space="preserve">NT *a</t>
  </si>
  <si>
    <t xml:space="preserve">NU</t>
  </si>
  <si>
    <t xml:space="preserve">NP</t>
  </si>
  <si>
    <t xml:space="preserve">CA</t>
  </si>
  <si>
    <t xml:space="preserve">r</t>
  </si>
  <si>
    <t xml:space="preserve">-</t>
  </si>
  <si>
    <t xml:space="preserve">E</t>
  </si>
  <si>
    <t xml:space="preserve">...</t>
  </si>
  <si>
    <t xml:space="preserve">e</t>
  </si>
  <si>
    <t xml:space="preserve">p</t>
  </si>
  <si>
    <t xml:space="preserve">B. Area burned - total forest land (ha)</t>
  </si>
  <si>
    <t xml:space="preserve">C. Area burned - stocked timber-productive forest land (ha)  *b</t>
  </si>
  <si>
    <t xml:space="preserve">D. Property losses ($)</t>
  </si>
  <si>
    <t xml:space="preserve">*a</t>
  </si>
  <si>
    <t xml:space="preserve">Includes Nunavut up to 1998.</t>
  </si>
  <si>
    <t xml:space="preserve">*b</t>
  </si>
  <si>
    <t xml:space="preserve">Productive forest land includes merchantable timber, regeneration and immature forests.</t>
  </si>
  <si>
    <t xml:space="preserve">Comments</t>
  </si>
  <si>
    <t xml:space="preserve">2005 - 2005</t>
  </si>
  <si>
    <t xml:space="preserve">The property losses in 2005 were not the result of the forest fires.  The fires were the result of the property losses (cabin fires).</t>
  </si>
  <si>
    <t xml:space="preserve">1994 - 1999</t>
  </si>
  <si>
    <t xml:space="preserve">Since 1994, property losses have not been evaluated.
Standing timber is not included in the calculation of property losses.</t>
  </si>
  <si>
    <t xml:space="preserve">In 2005, Ontario implemented a new forest fire management strategy which outlines six fire management zones, rather than the four outlined in previous strategies.  Each new zone is associated with a revised level of protection, and fire management direction.  Although the data presented in this report is based on these new fire management zones, it has been transformed to meet the requirements of the National Forestry Database.</t>
  </si>
  <si>
    <t xml:space="preserve">1996 - 2004</t>
  </si>
  <si>
    <t xml:space="preserve">Fire losses statistics are not compiled by the province.</t>
  </si>
  <si>
    <t xml:space="preserve">1996 - 1996</t>
  </si>
  <si>
    <t xml:space="preserve">Fire statistics are based on the Canadian Interagency Forest Fire Centre (CIFFC) fire statistics.</t>
  </si>
  <si>
    <t xml:space="preserve">2009 - 2009</t>
  </si>
  <si>
    <t xml:space="preserve">Property losses are not reported in the Fire Activity Report</t>
  </si>
  <si>
    <t xml:space="preserve">2004 - 2008</t>
  </si>
  <si>
    <t xml:space="preserve">Beginning in 2004, Alberta no longer records "Area Burned in the Intensive Protection by Productivity Class, Stocking Class, Stocking Class, Maturity Class and Response Category".</t>
  </si>
  <si>
    <t xml:space="preserve">2007 - 2007</t>
  </si>
  <si>
    <t xml:space="preserve">2007 fires reported are for fiscal year April 1, 2007 to March 31, 2008.
In 2007 "Other Industry" cause class in Alberta is further defined as:
(1)"Other industry" which accounts for 34 of the 93 fires recorded in "Other industry."
(2)"Oil and Gas industry" which accounts for 24 of the 93 fires recorded in "Other industry".
(3)"Powerline industry" which accounts for 35 of the 93 fires recorded in "Other industry".
As of 2004, Miscellaneous known causes" cause class no longer exists in Alberta.  The two new cause classes in 2007 are:
(1)"Restart" which accounts for 8 of the 8 fires recorded in Miscellaneous known causes".
(2)"Prescribed Burn" which accounts for 0 of the 8 fires recorded in "Miscellaneous known causes".</t>
  </si>
  <si>
    <t xml:space="preserve">2008 - 2008</t>
  </si>
  <si>
    <t xml:space="preserve">2008 fires reported are for fiscal year April 1, 2008 to March 31, 2009.
In 2008 "Other Industry" cause class in Alberta is further defined as:
(1)"Other industry" which accounts for 32 of the 143 fires recorded in "Other industry".
(2)"Oil and Gas industry" which accounts for 30 of the 143 fires recorded in "Other industry".
(3)"Powerline industry" which accounts for 81 of the 143 fires recorded in "Other industry".
As of 2004, the Miscellaneous known causes" Cause class no longer exists in Alberta.  the two classes in 2008 are"
(1)"Restart" which accounts for 9 of the 12 fires recorded in "Miscellaneous known causes".
(2)"Prescribed Burn" which accounts for 3 of the 12 fires recorded in "Miscellaneous known causes".  
Four of a total of 40 "Unknown cause" are still under investigation.</t>
  </si>
  <si>
    <t xml:space="preserve">2009 fires reported are for fiscal year April 1, 2009 to March 31, 2010.
In 2009 "Other Industry" cause class in Alberta is further defined as:
(1) "Other industry" which accounts for 22 of the 122 fires recorded in "Other industry".
(2)"Oil and Gas industry" which accounts for 25 of the 122 fires recorded in "Other industry".
(3)"Powerline industry" which accounts for 75 of the 122 fires recorded in "other industry".
As of 2004, the "Miscellaneous known causes" cause class no longer exists in Alberta, the two classes in 2009 are:
(1)"Restart" which accounts for 9 of the 16 fires recorded in "Miscellaneous known causes".
(2)"prescribed Burn" which accounts for 7 of the 16 fires recorded in "Miscellaneous known causes".
Fifteen of a total of 59 "Unknown cause" are still under investigation.</t>
  </si>
  <si>
    <t xml:space="preserve">Source: British Columbia Ministry of Forests, Mines and Lands Website (http://www.gov.bc.ca/for/)</t>
  </si>
  <si>
    <t xml:space="preserve">1990 - 1995</t>
  </si>
  <si>
    <t xml:space="preserve">All the fires statistics were reported under "Intensive Protection Zone - Full Response."</t>
  </si>
  <si>
    <t xml:space="preserve">Symbols Used</t>
  </si>
  <si>
    <t xml:space="preserve">Figures not appropriate or not applicable</t>
  </si>
  <si>
    <t xml:space="preserve">Figures not available</t>
  </si>
  <si>
    <t xml:space="preserve">--</t>
  </si>
  <si>
    <t xml:space="preserve">Amount too small to be expressed</t>
  </si>
  <si>
    <t xml:space="preserve">Nil or zero</t>
  </si>
  <si>
    <t xml:space="preserve">Preliminary figures</t>
  </si>
  <si>
    <t xml:space="preserve">Revised figures</t>
  </si>
  <si>
    <t xml:space="preserve">Estimated by provincial or territorial forestry agency</t>
  </si>
  <si>
    <t xml:space="preserve">Estimated by the Canadian Forest Service or by Statistics Canada</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0.00%"/>
  </numFmts>
  <fonts count="18">
    <font>
      <sz val="10"/>
      <name val="Arial"/>
      <family val="0"/>
    </font>
    <font>
      <sz val="10"/>
      <name val="Arial"/>
      <family val="0"/>
    </font>
    <font>
      <sz val="10"/>
      <name val="Arial"/>
      <family val="0"/>
    </font>
    <font>
      <sz val="10"/>
      <name val="Arial"/>
      <family val="0"/>
    </font>
    <font>
      <sz val="10"/>
      <name val="Arial"/>
      <family val="2"/>
    </font>
    <font>
      <b val="true"/>
      <sz val="11"/>
      <color rgb="FF000000"/>
      <name val="Arial"/>
      <family val="0"/>
    </font>
    <font>
      <sz val="9"/>
      <color rgb="FF000000"/>
      <name val="Arial"/>
      <family val="0"/>
    </font>
    <font>
      <b val="true"/>
      <sz val="10"/>
      <name val="Arial"/>
      <family val="2"/>
    </font>
    <font>
      <b val="true"/>
      <sz val="9"/>
      <color rgb="FF000000"/>
      <name val="Arial"/>
      <family val="0"/>
    </font>
    <font>
      <b val="true"/>
      <sz val="10"/>
      <color rgb="FF000000"/>
      <name val="Arial"/>
      <family val="0"/>
    </font>
    <font>
      <sz val="10"/>
      <color rgb="FF000000"/>
      <name val="Arial"/>
      <family val="0"/>
    </font>
    <font>
      <b val="true"/>
      <sz val="18"/>
      <color rgb="FF000000"/>
      <name val="Calibri"/>
      <family val="2"/>
    </font>
    <font>
      <sz val="10"/>
      <color rgb="FF000000"/>
      <name val="Calibri"/>
      <family val="2"/>
    </font>
    <font>
      <b val="true"/>
      <sz val="10"/>
      <color rgb="FF000000"/>
      <name val="Calibri"/>
      <family val="2"/>
    </font>
    <font>
      <sz val="12"/>
      <name val="Arial"/>
      <family val="2"/>
    </font>
    <font>
      <sz val="10"/>
      <color rgb="FFFF0000"/>
      <name val="Arial"/>
      <family val="2"/>
    </font>
    <font>
      <i val="true"/>
      <sz val="10"/>
      <name val="Arial"/>
      <family val="2"/>
    </font>
    <font>
      <sz val="11"/>
      <color rgb="FF000000"/>
      <name val="Arial"/>
      <family val="0"/>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style="medium"/>
      <bottom style="thin"/>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readingOrder="1"/>
      <protection locked="true" hidden="false"/>
    </xf>
    <xf numFmtId="164" fontId="6" fillId="0" borderId="0" xfId="0" applyFont="true" applyBorder="true" applyAlignment="true" applyProtection="true">
      <alignment horizontal="left" vertical="top" textRotation="0" wrapText="true" indent="0" shrinkToFit="false" readingOrder="1"/>
      <protection locked="true" hidden="false"/>
    </xf>
    <xf numFmtId="164" fontId="6" fillId="0" borderId="0" xfId="0" applyFont="true" applyBorder="true" applyAlignment="true" applyProtection="true">
      <alignment horizontal="right"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readingOrder="1"/>
      <protection locked="true" hidden="false"/>
    </xf>
    <xf numFmtId="164" fontId="6" fillId="0" borderId="0" xfId="0" applyFont="true" applyBorder="true" applyAlignment="true" applyProtection="true">
      <alignment horizontal="center" vertical="top" textRotation="0" wrapText="true" indent="0" shrinkToFit="false" readingOrder="1"/>
      <protection locked="true" hidden="false"/>
    </xf>
    <xf numFmtId="164" fontId="8" fillId="0" borderId="0" xfId="0" applyFont="true" applyBorder="true" applyAlignment="true" applyProtection="true">
      <alignment horizontal="center" vertical="top" textRotation="0" wrapText="true" indent="0" shrinkToFit="false" readingOrder="1"/>
      <protection locked="true" hidden="false"/>
    </xf>
    <xf numFmtId="164" fontId="8" fillId="2" borderId="0" xfId="0" applyFont="true" applyBorder="true" applyAlignment="true" applyProtection="true">
      <alignment horizontal="center" vertical="top" textRotation="0" wrapText="true" indent="0" shrinkToFit="false" readingOrder="1"/>
      <protection locked="true" hidden="false"/>
    </xf>
    <xf numFmtId="165" fontId="6" fillId="0" borderId="0" xfId="0" applyFont="true" applyBorder="true" applyAlignment="true" applyProtection="true">
      <alignment horizontal="right" vertical="top" textRotation="0" wrapText="true" indent="0" shrinkToFit="false" readingOrder="1"/>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top" textRotation="0" wrapText="true" indent="0" shrinkToFit="false" readingOrder="1"/>
      <protection locked="true" hidden="false"/>
    </xf>
    <xf numFmtId="166" fontId="6" fillId="0" borderId="0" xfId="0" applyFont="true" applyBorder="true" applyAlignment="true" applyProtection="true">
      <alignment horizontal="center" vertical="top" textRotation="0" wrapText="true" indent="0" shrinkToFit="false" readingOrder="1"/>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top" textRotation="0" wrapText="true" indent="0" shrinkToFit="false" readingOrder="1"/>
      <protection locked="true" hidden="false"/>
    </xf>
    <xf numFmtId="164" fontId="6" fillId="0" borderId="2" xfId="0" applyFont="true" applyBorder="true" applyAlignment="true" applyProtection="true">
      <alignment horizontal="left" vertical="top" textRotation="0" wrapText="true" indent="0" shrinkToFit="false" readingOrder="1"/>
      <protection locked="true" hidden="false"/>
    </xf>
    <xf numFmtId="164" fontId="8" fillId="0" borderId="0" xfId="0" applyFont="true" applyBorder="true" applyAlignment="true" applyProtection="true">
      <alignment horizontal="right" vertical="top" textRotation="0" wrapText="true" indent="0" shrinkToFit="false" readingOrder="1"/>
      <protection locked="true" hidden="false"/>
    </xf>
    <xf numFmtId="164" fontId="9" fillId="0" borderId="0" xfId="0" applyFont="true" applyBorder="true" applyAlignment="true" applyProtection="true">
      <alignment horizontal="left" vertical="top" textRotation="0" wrapText="true" indent="0" shrinkToFit="false" readingOrder="1"/>
      <protection locked="true" hidden="false"/>
    </xf>
    <xf numFmtId="164" fontId="10" fillId="0" borderId="0" xfId="0" applyFont="true" applyBorder="true" applyAlignment="true" applyProtection="true">
      <alignment horizontal="center" vertical="top" textRotation="0" wrapText="true" indent="0" shrinkToFit="false" readingOrder="1"/>
      <protection locked="true" hidden="false"/>
    </xf>
    <xf numFmtId="164" fontId="10" fillId="0" borderId="0" xfId="0" applyFont="true" applyBorder="true" applyAlignment="true" applyProtection="true">
      <alignment horizontal="left" vertical="top" textRotation="0" wrapText="true" indent="0" shrinkToFit="false" readingOrder="1"/>
      <protection locked="true" hidden="false"/>
    </xf>
    <xf numFmtId="165" fontId="10" fillId="0" borderId="0" xfId="0" applyFont="true" applyBorder="true" applyAlignment="true" applyProtection="true">
      <alignment horizontal="right" vertical="top" textRotation="0" wrapText="true" indent="0" shrinkToFit="false" readingOrder="1"/>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top" textRotation="0" wrapText="true" indent="0" shrinkToFit="false" readingOrder="1"/>
      <protection locked="true" hidden="false"/>
    </xf>
    <xf numFmtId="166" fontId="10" fillId="0" borderId="0" xfId="0" applyFont="true" applyBorder="true" applyAlignment="true" applyProtection="true">
      <alignment horizontal="center" vertical="top" textRotation="0" wrapText="true" indent="0" shrinkToFit="false" readingOrder="1"/>
      <protection locked="true" hidden="false"/>
    </xf>
    <xf numFmtId="165" fontId="10" fillId="2" borderId="0" xfId="0" applyFont="true" applyBorder="true" applyAlignment="true" applyProtection="true">
      <alignment horizontal="right" vertical="top" textRotation="0" wrapText="true" indent="0" shrinkToFit="false" readingOrder="1"/>
      <protection locked="true" hidden="false"/>
    </xf>
    <xf numFmtId="165" fontId="0" fillId="2" borderId="0" xfId="0" applyFont="true" applyBorder="true" applyAlignment="true" applyProtection="true">
      <alignment horizontal="right" vertical="top" textRotation="0" wrapText="true" indent="0" shrinkToFit="false" readingOrder="1"/>
      <protection locked="true" hidden="false"/>
    </xf>
    <xf numFmtId="165" fontId="4" fillId="2" borderId="0" xfId="2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true">
      <alignment horizontal="center" vertical="top" textRotation="0" wrapText="true" indent="0" shrinkToFit="false" readingOrder="1"/>
      <protection locked="true" hidden="false"/>
    </xf>
    <xf numFmtId="166" fontId="10" fillId="2" borderId="0" xfId="0" applyFont="true" applyBorder="true" applyAlignment="true" applyProtection="true">
      <alignment horizontal="center" vertical="top" textRotation="0" wrapText="true" indent="0" shrinkToFit="false" readingOrder="1"/>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readingOrder="1"/>
      <protection locked="true" hidden="false"/>
    </xf>
    <xf numFmtId="164" fontId="17" fillId="0" borderId="0" xfId="0" applyFont="true" applyBorder="true" applyAlignment="true" applyProtection="true">
      <alignment horizontal="center" vertical="top"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 Fires, Eastern Canada 1970-2009</a:t>
            </a:r>
          </a:p>
        </c:rich>
      </c:tx>
      <c:layout>
        <c:manualLayout>
          <c:xMode val="edge"/>
          <c:yMode val="edge"/>
          <c:x val="0.12113692758854"/>
          <c:y val="0.0430389712636137"/>
        </c:manualLayout>
      </c:layout>
      <c:overlay val="0"/>
      <c:spPr>
        <a:noFill/>
        <a:ln w="0">
          <a:noFill/>
        </a:ln>
      </c:spPr>
    </c:title>
    <c:autoTitleDeleted val="0"/>
    <c:plotArea>
      <c:layout>
        <c:manualLayout>
          <c:xMode val="edge"/>
          <c:yMode val="edge"/>
          <c:x val="0.0818106624558238"/>
          <c:y val="0.166382364519092"/>
          <c:w val="0.62628769080382"/>
          <c:h val="0.830730875213227"/>
        </c:manualLayout>
      </c:layout>
      <c:lineChart>
        <c:grouping val="standard"/>
        <c:varyColors val="0"/>
        <c:ser>
          <c:idx val="0"/>
          <c:order val="0"/>
          <c:tx>
            <c:strRef>
              <c:f>"Nfld "</c:f>
              <c:strCache>
                <c:ptCount val="1"/>
                <c:pt idx="0">
                  <c:v>Nfld </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 Compact Only'!$A$6:$B$45</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C$6:$C$45</c:f>
              <c:numCache>
                <c:formatCode>General</c:formatCode>
                <c:ptCount val="40"/>
                <c:pt idx="0">
                  <c:v>194</c:v>
                </c:pt>
                <c:pt idx="1">
                  <c:v>142</c:v>
                </c:pt>
                <c:pt idx="2">
                  <c:v>247</c:v>
                </c:pt>
                <c:pt idx="3">
                  <c:v>102</c:v>
                </c:pt>
                <c:pt idx="4">
                  <c:v>282</c:v>
                </c:pt>
                <c:pt idx="5">
                  <c:v>253</c:v>
                </c:pt>
                <c:pt idx="6">
                  <c:v>348</c:v>
                </c:pt>
                <c:pt idx="7">
                  <c:v>166</c:v>
                </c:pt>
                <c:pt idx="8">
                  <c:v>209</c:v>
                </c:pt>
                <c:pt idx="9">
                  <c:v>172</c:v>
                </c:pt>
                <c:pt idx="10">
                  <c:v>60</c:v>
                </c:pt>
                <c:pt idx="11">
                  <c:v>131</c:v>
                </c:pt>
                <c:pt idx="12">
                  <c:v>165</c:v>
                </c:pt>
                <c:pt idx="13">
                  <c:v>138</c:v>
                </c:pt>
                <c:pt idx="14">
                  <c:v>101</c:v>
                </c:pt>
                <c:pt idx="15">
                  <c:v>289</c:v>
                </c:pt>
                <c:pt idx="16">
                  <c:v>193</c:v>
                </c:pt>
                <c:pt idx="17">
                  <c:v>287</c:v>
                </c:pt>
                <c:pt idx="18">
                  <c:v>116</c:v>
                </c:pt>
                <c:pt idx="19">
                  <c:v>192</c:v>
                </c:pt>
                <c:pt idx="20">
                  <c:v>197</c:v>
                </c:pt>
                <c:pt idx="21">
                  <c:v>166</c:v>
                </c:pt>
                <c:pt idx="22">
                  <c:v>109</c:v>
                </c:pt>
                <c:pt idx="23">
                  <c:v>83</c:v>
                </c:pt>
                <c:pt idx="24">
                  <c:v>143</c:v>
                </c:pt>
                <c:pt idx="25">
                  <c:v>103</c:v>
                </c:pt>
                <c:pt idx="26">
                  <c:v>148</c:v>
                </c:pt>
                <c:pt idx="27">
                  <c:v>110</c:v>
                </c:pt>
                <c:pt idx="28">
                  <c:v>192</c:v>
                </c:pt>
                <c:pt idx="29">
                  <c:v>228</c:v>
                </c:pt>
                <c:pt idx="30">
                  <c:v>219</c:v>
                </c:pt>
                <c:pt idx="31">
                  <c:v>202</c:v>
                </c:pt>
                <c:pt idx="32">
                  <c:v>143</c:v>
                </c:pt>
                <c:pt idx="33">
                  <c:v>191</c:v>
                </c:pt>
                <c:pt idx="34">
                  <c:v>153</c:v>
                </c:pt>
                <c:pt idx="35">
                  <c:v>145</c:v>
                </c:pt>
                <c:pt idx="36">
                  <c:v>96</c:v>
                </c:pt>
                <c:pt idx="37">
                  <c:v>87</c:v>
                </c:pt>
                <c:pt idx="38">
                  <c:v>139</c:v>
                </c:pt>
                <c:pt idx="39">
                  <c:v>176</c:v>
                </c:pt>
              </c:numCache>
            </c:numRef>
          </c:val>
          <c:smooth val="0"/>
        </c:ser>
        <c:ser>
          <c:idx val="1"/>
          <c:order val="1"/>
          <c:tx>
            <c:strRef>
              <c:f>"Nova Scotia"</c:f>
              <c:strCache>
                <c:ptCount val="1"/>
                <c:pt idx="0">
                  <c:v>Nova Scot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 Compact Only'!$A$6:$B$45</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D$6:$D$45</c:f>
              <c:numCache>
                <c:formatCode>General</c:formatCode>
                <c:ptCount val="40"/>
                <c:pt idx="0">
                  <c:v>530</c:v>
                </c:pt>
                <c:pt idx="1">
                  <c:v>425</c:v>
                </c:pt>
                <c:pt idx="2">
                  <c:v>568</c:v>
                </c:pt>
                <c:pt idx="3">
                  <c:v>457</c:v>
                </c:pt>
                <c:pt idx="4">
                  <c:v>579</c:v>
                </c:pt>
                <c:pt idx="5">
                  <c:v>731</c:v>
                </c:pt>
                <c:pt idx="6">
                  <c:v>541</c:v>
                </c:pt>
                <c:pt idx="7">
                  <c:v>633</c:v>
                </c:pt>
                <c:pt idx="8">
                  <c:v>793</c:v>
                </c:pt>
                <c:pt idx="9">
                  <c:v>682</c:v>
                </c:pt>
                <c:pt idx="10">
                  <c:v>439</c:v>
                </c:pt>
                <c:pt idx="11">
                  <c:v>449</c:v>
                </c:pt>
                <c:pt idx="12">
                  <c:v>491</c:v>
                </c:pt>
                <c:pt idx="13">
                  <c:v>332</c:v>
                </c:pt>
                <c:pt idx="14">
                  <c:v>451</c:v>
                </c:pt>
                <c:pt idx="15">
                  <c:v>582</c:v>
                </c:pt>
                <c:pt idx="16">
                  <c:v>510</c:v>
                </c:pt>
                <c:pt idx="17">
                  <c:v>590</c:v>
                </c:pt>
                <c:pt idx="18">
                  <c:v>328</c:v>
                </c:pt>
                <c:pt idx="19">
                  <c:v>425</c:v>
                </c:pt>
                <c:pt idx="20">
                  <c:v>498</c:v>
                </c:pt>
                <c:pt idx="21">
                  <c:v>733</c:v>
                </c:pt>
                <c:pt idx="22">
                  <c:v>299</c:v>
                </c:pt>
                <c:pt idx="23">
                  <c:v>317</c:v>
                </c:pt>
                <c:pt idx="24">
                  <c:v>245</c:v>
                </c:pt>
                <c:pt idx="25">
                  <c:v>408</c:v>
                </c:pt>
                <c:pt idx="26">
                  <c:v>272</c:v>
                </c:pt>
                <c:pt idx="27">
                  <c:v>371</c:v>
                </c:pt>
                <c:pt idx="28">
                  <c:v>348</c:v>
                </c:pt>
                <c:pt idx="29">
                  <c:v>464</c:v>
                </c:pt>
                <c:pt idx="30">
                  <c:v>212</c:v>
                </c:pt>
                <c:pt idx="31">
                  <c:v>486</c:v>
                </c:pt>
                <c:pt idx="32">
                  <c:v>267</c:v>
                </c:pt>
                <c:pt idx="33">
                  <c:v>272</c:v>
                </c:pt>
                <c:pt idx="34">
                  <c:v>258</c:v>
                </c:pt>
                <c:pt idx="35">
                  <c:v>302</c:v>
                </c:pt>
                <c:pt idx="36">
                  <c:v>234</c:v>
                </c:pt>
                <c:pt idx="37">
                  <c:v>393</c:v>
                </c:pt>
                <c:pt idx="38">
                  <c:v>248</c:v>
                </c:pt>
                <c:pt idx="39">
                  <c:v>248</c:v>
                </c:pt>
              </c:numCache>
            </c:numRef>
          </c:val>
          <c:smooth val="0"/>
        </c:ser>
        <c:ser>
          <c:idx val="2"/>
          <c:order val="2"/>
          <c:tx>
            <c:strRef>
              <c:f>"New Brunswick"</c:f>
              <c:strCache>
                <c:ptCount val="1"/>
                <c:pt idx="0">
                  <c:v>New Brunswick</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 Compact Only'!$A$6:$B$45</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E$6:$E$45</c:f>
              <c:numCache>
                <c:formatCode>General</c:formatCode>
                <c:ptCount val="40"/>
                <c:pt idx="0">
                  <c:v>407</c:v>
                </c:pt>
                <c:pt idx="1">
                  <c:v>344</c:v>
                </c:pt>
                <c:pt idx="2">
                  <c:v>488</c:v>
                </c:pt>
                <c:pt idx="3">
                  <c:v>299</c:v>
                </c:pt>
                <c:pt idx="4">
                  <c:v>465</c:v>
                </c:pt>
                <c:pt idx="5">
                  <c:v>475</c:v>
                </c:pt>
                <c:pt idx="6">
                  <c:v>411</c:v>
                </c:pt>
                <c:pt idx="7">
                  <c:v>520</c:v>
                </c:pt>
                <c:pt idx="8">
                  <c:v>839</c:v>
                </c:pt>
                <c:pt idx="9">
                  <c:v>409</c:v>
                </c:pt>
                <c:pt idx="10">
                  <c:v>389</c:v>
                </c:pt>
                <c:pt idx="11">
                  <c:v>275</c:v>
                </c:pt>
                <c:pt idx="12">
                  <c:v>487</c:v>
                </c:pt>
                <c:pt idx="13">
                  <c:v>456</c:v>
                </c:pt>
                <c:pt idx="14">
                  <c:v>395</c:v>
                </c:pt>
                <c:pt idx="15">
                  <c:v>851</c:v>
                </c:pt>
                <c:pt idx="16">
                  <c:v>588</c:v>
                </c:pt>
                <c:pt idx="17">
                  <c:v>653</c:v>
                </c:pt>
                <c:pt idx="18">
                  <c:v>438</c:v>
                </c:pt>
                <c:pt idx="19">
                  <c:v>392</c:v>
                </c:pt>
                <c:pt idx="20">
                  <c:v>377</c:v>
                </c:pt>
                <c:pt idx="21">
                  <c:v>656</c:v>
                </c:pt>
                <c:pt idx="22">
                  <c:v>576</c:v>
                </c:pt>
                <c:pt idx="23">
                  <c:v>430</c:v>
                </c:pt>
                <c:pt idx="24">
                  <c:v>518</c:v>
                </c:pt>
                <c:pt idx="25">
                  <c:v>547</c:v>
                </c:pt>
                <c:pt idx="26">
                  <c:v>367</c:v>
                </c:pt>
                <c:pt idx="27">
                  <c:v>368</c:v>
                </c:pt>
                <c:pt idx="28">
                  <c:v>286</c:v>
                </c:pt>
                <c:pt idx="29">
                  <c:v>607</c:v>
                </c:pt>
                <c:pt idx="30">
                  <c:v>333</c:v>
                </c:pt>
                <c:pt idx="31">
                  <c:v>490</c:v>
                </c:pt>
                <c:pt idx="32">
                  <c:v>317</c:v>
                </c:pt>
                <c:pt idx="33">
                  <c:v>228</c:v>
                </c:pt>
                <c:pt idx="34">
                  <c:v>253</c:v>
                </c:pt>
                <c:pt idx="35">
                  <c:v>306</c:v>
                </c:pt>
                <c:pt idx="36">
                  <c:v>308</c:v>
                </c:pt>
                <c:pt idx="37">
                  <c:v>316</c:v>
                </c:pt>
                <c:pt idx="38">
                  <c:v>168</c:v>
                </c:pt>
                <c:pt idx="39">
                  <c:v>197</c:v>
                </c:pt>
              </c:numCache>
            </c:numRef>
          </c:val>
          <c:smooth val="0"/>
        </c:ser>
        <c:ser>
          <c:idx val="3"/>
          <c:order val="3"/>
          <c:tx>
            <c:strRef>
              <c:f>"Quebec"</c:f>
              <c:strCache>
                <c:ptCount val="1"/>
                <c:pt idx="0">
                  <c:v>Quebe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 Compact Only'!$A$6:$B$45</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F$6:$F$45</c:f>
              <c:numCache>
                <c:formatCode>General</c:formatCode>
                <c:ptCount val="40"/>
                <c:pt idx="0">
                  <c:v>1020</c:v>
                </c:pt>
                <c:pt idx="1">
                  <c:v>1325</c:v>
                </c:pt>
                <c:pt idx="2">
                  <c:v>1042</c:v>
                </c:pt>
                <c:pt idx="3">
                  <c:v>506</c:v>
                </c:pt>
                <c:pt idx="4">
                  <c:v>910</c:v>
                </c:pt>
                <c:pt idx="5">
                  <c:v>1963</c:v>
                </c:pt>
                <c:pt idx="6">
                  <c:v>996</c:v>
                </c:pt>
                <c:pt idx="7">
                  <c:v>1321</c:v>
                </c:pt>
                <c:pt idx="8">
                  <c:v>1160</c:v>
                </c:pt>
                <c:pt idx="9">
                  <c:v>615</c:v>
                </c:pt>
                <c:pt idx="10">
                  <c:v>861</c:v>
                </c:pt>
                <c:pt idx="11">
                  <c:v>1114</c:v>
                </c:pt>
                <c:pt idx="12">
                  <c:v>1202</c:v>
                </c:pt>
                <c:pt idx="13">
                  <c:v>1653</c:v>
                </c:pt>
                <c:pt idx="14">
                  <c:v>683</c:v>
                </c:pt>
                <c:pt idx="15">
                  <c:v>880</c:v>
                </c:pt>
                <c:pt idx="16">
                  <c:v>830</c:v>
                </c:pt>
                <c:pt idx="17">
                  <c:v>959</c:v>
                </c:pt>
                <c:pt idx="18">
                  <c:v>1266</c:v>
                </c:pt>
                <c:pt idx="19">
                  <c:v>1064</c:v>
                </c:pt>
                <c:pt idx="20">
                  <c:v>798</c:v>
                </c:pt>
                <c:pt idx="21">
                  <c:v>1156</c:v>
                </c:pt>
                <c:pt idx="22">
                  <c:v>723</c:v>
                </c:pt>
                <c:pt idx="23">
                  <c:v>518</c:v>
                </c:pt>
                <c:pt idx="24">
                  <c:v>463</c:v>
                </c:pt>
                <c:pt idx="25">
                  <c:v>1145</c:v>
                </c:pt>
                <c:pt idx="26">
                  <c:v>1120</c:v>
                </c:pt>
                <c:pt idx="27">
                  <c:v>819</c:v>
                </c:pt>
                <c:pt idx="28">
                  <c:v>797</c:v>
                </c:pt>
                <c:pt idx="29">
                  <c:v>1005</c:v>
                </c:pt>
                <c:pt idx="30">
                  <c:v>475</c:v>
                </c:pt>
                <c:pt idx="31">
                  <c:v>970</c:v>
                </c:pt>
                <c:pt idx="32">
                  <c:v>803</c:v>
                </c:pt>
                <c:pt idx="33">
                  <c:v>627</c:v>
                </c:pt>
                <c:pt idx="34">
                  <c:v>300</c:v>
                </c:pt>
                <c:pt idx="35">
                  <c:v>1258</c:v>
                </c:pt>
                <c:pt idx="36">
                  <c:v>623</c:v>
                </c:pt>
                <c:pt idx="37">
                  <c:v>892</c:v>
                </c:pt>
                <c:pt idx="38">
                  <c:v>189</c:v>
                </c:pt>
                <c:pt idx="39">
                  <c:v>441</c:v>
                </c:pt>
              </c:numCache>
            </c:numRef>
          </c:val>
          <c:smooth val="0"/>
        </c:ser>
        <c:hiLowLines>
          <c:spPr>
            <a:ln w="0">
              <a:noFill/>
            </a:ln>
          </c:spPr>
        </c:hiLowLines>
        <c:marker val="0"/>
        <c:axId val="63775190"/>
        <c:axId val="12482496"/>
      </c:lineChart>
      <c:catAx>
        <c:axId val="63775190"/>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2482496"/>
        <c:crossesAt val="0"/>
        <c:auto val="1"/>
        <c:lblAlgn val="ctr"/>
        <c:lblOffset val="100"/>
        <c:noMultiLvlLbl val="0"/>
      </c:catAx>
      <c:valAx>
        <c:axId val="12482496"/>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o fires</a:t>
                </a:r>
              </a:p>
            </c:rich>
          </c:tx>
          <c:layout>
            <c:manualLayout>
              <c:xMode val="edge"/>
              <c:yMode val="edge"/>
              <c:x val="0.0187984058951801"/>
              <c:y val="0.27161789791366"/>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775190"/>
        <c:crossesAt val="1"/>
        <c:crossBetween val="midCat"/>
      </c:valAx>
      <c:spPr>
        <a:solidFill>
          <a:srgbClr val="ffffff"/>
        </a:solidFill>
        <a:ln w="0">
          <a:noFill/>
        </a:ln>
      </c:spPr>
    </c:plotArea>
    <c:legend>
      <c:legendPos val="r"/>
      <c:layout>
        <c:manualLayout>
          <c:xMode val="edge"/>
          <c:yMode val="edge"/>
          <c:x val="0.719678171291075"/>
          <c:y val="0.404408870227004"/>
          <c:w val="0.244078502143018"/>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rea Burned by fire size class: X-axis notes upper end of 50,000 Ha bin</a:t>
            </a:r>
          </a:p>
        </c:rich>
      </c:tx>
      <c:layout>
        <c:manualLayout>
          <c:xMode val="edge"/>
          <c:yMode val="edge"/>
          <c:x val="0.146713043478261"/>
          <c:y val="0.0312082458484444"/>
        </c:manualLayout>
      </c:layout>
      <c:overlay val="0"/>
      <c:spPr>
        <a:noFill/>
        <a:ln w="0">
          <a:noFill/>
        </a:ln>
      </c:spPr>
    </c:title>
    <c:autoTitleDeleted val="0"/>
    <c:plotArea>
      <c:layout>
        <c:manualLayout>
          <c:xMode val="edge"/>
          <c:yMode val="edge"/>
          <c:x val="0.0224695652173913"/>
          <c:y val="0.194121015460966"/>
          <c:w val="0.956521739130435"/>
          <c:h val="0.79404466501240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anked Data &amp; Analysis'!$V$5:$V$14</c:f>
              <c:strCache>
                <c:ptCount val="10"/>
                <c:pt idx="0">
                  <c:v>50,000</c:v>
                </c:pt>
                <c:pt idx="1">
                  <c:v>100000</c:v>
                </c:pt>
                <c:pt idx="2">
                  <c:v>150000</c:v>
                </c:pt>
                <c:pt idx="3">
                  <c:v>200000</c:v>
                </c:pt>
                <c:pt idx="4">
                  <c:v>250000</c:v>
                </c:pt>
                <c:pt idx="5">
                  <c:v>300000</c:v>
                </c:pt>
                <c:pt idx="6">
                  <c:v>350000</c:v>
                </c:pt>
                <c:pt idx="7">
                  <c:v>400000</c:v>
                </c:pt>
                <c:pt idx="8">
                  <c:v>450000</c:v>
                </c:pt>
                <c:pt idx="9">
                  <c:v>500000</c:v>
                </c:pt>
              </c:strCache>
            </c:strRef>
          </c:cat>
          <c:val>
            <c:numRef>
              <c:f>'Ranked Data &amp; Analysis'!$X$5:$X$14</c:f>
              <c:numCache>
                <c:formatCode>General</c:formatCode>
                <c:ptCount val="10"/>
                <c:pt idx="0">
                  <c:v>344862</c:v>
                </c:pt>
                <c:pt idx="1">
                  <c:v>456172</c:v>
                </c:pt>
                <c:pt idx="2">
                  <c:v>216994</c:v>
                </c:pt>
                <c:pt idx="3">
                  <c:v>703832</c:v>
                </c:pt>
                <c:pt idx="4">
                  <c:v>216353</c:v>
                </c:pt>
                <c:pt idx="5">
                  <c:v>1092046</c:v>
                </c:pt>
                <c:pt idx="6">
                  <c:v>642398</c:v>
                </c:pt>
                <c:pt idx="7">
                  <c:v>0</c:v>
                </c:pt>
                <c:pt idx="8">
                  <c:v>410299</c:v>
                </c:pt>
                <c:pt idx="9">
                  <c:v>450364</c:v>
                </c:pt>
              </c:numCache>
            </c:numRef>
          </c:val>
        </c:ser>
        <c:gapWidth val="75"/>
        <c:overlap val="-25"/>
        <c:axId val="92647095"/>
        <c:axId val="65598868"/>
      </c:barChart>
      <c:catAx>
        <c:axId val="92647095"/>
        <c:scaling>
          <c:orientation val="minMax"/>
        </c:scaling>
        <c:delete val="0"/>
        <c:axPos val="b"/>
        <c:numFmt formatCode="#,##0"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5598868"/>
        <c:crossesAt val="0"/>
        <c:auto val="1"/>
        <c:lblAlgn val="ctr"/>
        <c:lblOffset val="100"/>
        <c:noMultiLvlLbl val="0"/>
      </c:catAx>
      <c:valAx>
        <c:axId val="65598868"/>
        <c:scaling>
          <c:orientation val="minMax"/>
        </c:scaling>
        <c:delete val="0"/>
        <c:axPos val="l"/>
        <c:majorGridlines>
          <c:spPr>
            <a:ln w="0">
              <a:solidFill>
                <a:srgbClr val="808080"/>
              </a:solidFill>
            </a:ln>
          </c:spPr>
        </c:majorGridlines>
        <c:numFmt formatCode="#,##0" sourceLinked="1"/>
        <c:majorTickMark val="none"/>
        <c:minorTickMark val="none"/>
        <c:tickLblPos val="nextTo"/>
        <c:spPr>
          <a:ln w="0">
            <a:noFill/>
          </a:ln>
        </c:spPr>
        <c:txPr>
          <a:bodyPr/>
          <a:lstStyle/>
          <a:p>
            <a:pPr>
              <a:defRPr b="0" sz="1000" spc="-1" strike="noStrike">
                <a:solidFill>
                  <a:srgbClr val="000000"/>
                </a:solidFill>
                <a:latin typeface="Calibri"/>
              </a:defRPr>
            </a:pPr>
          </a:p>
        </c:txPr>
        <c:crossAx val="926470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Histogram</a:t>
            </a:r>
          </a:p>
        </c:rich>
      </c:tx>
      <c:layout>
        <c:manualLayout>
          <c:xMode val="edge"/>
          <c:yMode val="edge"/>
          <c:x val="0.386693458361241"/>
          <c:y val="0.0379059285796834"/>
        </c:manualLayout>
      </c:layout>
      <c:overlay val="0"/>
      <c:spPr>
        <a:noFill/>
        <a:ln w="0">
          <a:noFill/>
        </a:ln>
      </c:spPr>
    </c:title>
    <c:autoTitleDeleted val="0"/>
    <c:plotArea>
      <c:layout>
        <c:manualLayout>
          <c:xMode val="edge"/>
          <c:yMode val="edge"/>
          <c:x val="0.0648210165959664"/>
          <c:y val="0.147347740667976"/>
          <c:w val="0.677383344496539"/>
          <c:h val="0.772795562232752"/>
        </c:manualLayout>
      </c:layout>
      <c:barChart>
        <c:barDir val="col"/>
        <c:grouping val="clustered"/>
        <c:varyColors val="0"/>
        <c:ser>
          <c:idx val="0"/>
          <c:order val="0"/>
          <c:tx>
            <c:strRef>
              <c:f>"Frequency"</c:f>
              <c:strCache>
                <c:ptCount val="1"/>
                <c:pt idx="0">
                  <c:v>Frequency</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gram!$D$2:$D$11</c:f>
              <c:strCache>
                <c:ptCount val="10"/>
                <c:pt idx="0">
                  <c:v>100,000</c:v>
                </c:pt>
                <c:pt idx="1">
                  <c:v>200,000</c:v>
                </c:pt>
                <c:pt idx="2">
                  <c:v>300,000</c:v>
                </c:pt>
                <c:pt idx="3">
                  <c:v>150,000</c:v>
                </c:pt>
                <c:pt idx="4">
                  <c:v>350,000</c:v>
                </c:pt>
                <c:pt idx="5">
                  <c:v>250,000</c:v>
                </c:pt>
                <c:pt idx="6">
                  <c:v>450,000</c:v>
                </c:pt>
                <c:pt idx="7">
                  <c:v>More</c:v>
                </c:pt>
                <c:pt idx="8">
                  <c:v>400,000</c:v>
                </c:pt>
                <c:pt idx="9">
                  <c:v>450,000</c:v>
                </c:pt>
              </c:strCache>
            </c:strRef>
          </c:cat>
          <c:val>
            <c:numRef>
              <c:f>Histogram!$E$2:$E$11</c:f>
              <c:numCache>
                <c:formatCode>General</c:formatCode>
                <c:ptCount val="10"/>
                <c:pt idx="0">
                  <c:v>24</c:v>
                </c:pt>
                <c:pt idx="1">
                  <c:v>4</c:v>
                </c:pt>
                <c:pt idx="2">
                  <c:v>4</c:v>
                </c:pt>
                <c:pt idx="3">
                  <c:v>2</c:v>
                </c:pt>
                <c:pt idx="4">
                  <c:v>2</c:v>
                </c:pt>
                <c:pt idx="5">
                  <c:v>1</c:v>
                </c:pt>
                <c:pt idx="6">
                  <c:v>1</c:v>
                </c:pt>
                <c:pt idx="7">
                  <c:v>1</c:v>
                </c:pt>
                <c:pt idx="8">
                  <c:v>0</c:v>
                </c:pt>
                <c:pt idx="9">
                  <c:v>0</c:v>
                </c:pt>
              </c:numCache>
            </c:numRef>
          </c:val>
        </c:ser>
        <c:gapWidth val="150"/>
        <c:overlap val="0"/>
        <c:axId val="23099521"/>
        <c:axId val="43595375"/>
      </c:barChart>
      <c:lineChart>
        <c:grouping val="standard"/>
        <c:varyColors val="0"/>
        <c:ser>
          <c:idx val="1"/>
          <c:order val="1"/>
          <c:tx>
            <c:strRef>
              <c:f>"Cumulative %"</c:f>
              <c:strCache>
                <c:ptCount val="1"/>
                <c:pt idx="0">
                  <c:v>Cumulative %</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ogram!$D$2:$D$11</c:f>
              <c:strCache>
                <c:ptCount val="10"/>
                <c:pt idx="0">
                  <c:v>100,000</c:v>
                </c:pt>
                <c:pt idx="1">
                  <c:v>200,000</c:v>
                </c:pt>
                <c:pt idx="2">
                  <c:v>300,000</c:v>
                </c:pt>
                <c:pt idx="3">
                  <c:v>150,000</c:v>
                </c:pt>
                <c:pt idx="4">
                  <c:v>350,000</c:v>
                </c:pt>
                <c:pt idx="5">
                  <c:v>250,000</c:v>
                </c:pt>
                <c:pt idx="6">
                  <c:v>450,000</c:v>
                </c:pt>
                <c:pt idx="7">
                  <c:v>More</c:v>
                </c:pt>
                <c:pt idx="8">
                  <c:v>400,000</c:v>
                </c:pt>
                <c:pt idx="9">
                  <c:v>450,000</c:v>
                </c:pt>
              </c:strCache>
            </c:strRef>
          </c:cat>
          <c:val>
            <c:numRef>
              <c:f>Histogram!$F$2:$F$11</c:f>
              <c:numCache>
                <c:formatCode>General</c:formatCode>
                <c:ptCount val="10"/>
                <c:pt idx="0">
                  <c:v>0.615384615384615</c:v>
                </c:pt>
                <c:pt idx="1">
                  <c:v>0.717948717948718</c:v>
                </c:pt>
                <c:pt idx="2">
                  <c:v>0.820512820512821</c:v>
                </c:pt>
                <c:pt idx="3">
                  <c:v>0.871794871794872</c:v>
                </c:pt>
                <c:pt idx="4">
                  <c:v>0.923076923076923</c:v>
                </c:pt>
                <c:pt idx="5">
                  <c:v>0.948717948717949</c:v>
                </c:pt>
                <c:pt idx="6">
                  <c:v>0.974358974358974</c:v>
                </c:pt>
                <c:pt idx="7">
                  <c:v>1</c:v>
                </c:pt>
                <c:pt idx="8">
                  <c:v>1</c:v>
                </c:pt>
                <c:pt idx="9">
                  <c:v>1</c:v>
                </c:pt>
              </c:numCache>
            </c:numRef>
          </c:val>
          <c:smooth val="0"/>
        </c:ser>
        <c:hiLowLines>
          <c:spPr>
            <a:ln w="0">
              <a:noFill/>
            </a:ln>
          </c:spPr>
        </c:hiLowLines>
        <c:marker val="1"/>
        <c:axId val="53484780"/>
        <c:axId val="51146118"/>
      </c:lineChart>
      <c:catAx>
        <c:axId val="230995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50000</a:t>
                </a:r>
              </a:p>
            </c:rich>
          </c:tx>
          <c:layout>
            <c:manualLayout>
              <c:xMode val="edge"/>
              <c:yMode val="edge"/>
              <c:x val="0.330133214259135"/>
              <c:y val="0.9030394082977"/>
            </c:manualLayout>
          </c:layout>
          <c:overlay val="0"/>
          <c:spPr>
            <a:noFill/>
            <a:ln w="0">
              <a:noFill/>
            </a:ln>
          </c:spPr>
        </c:title>
        <c:numFmt formatCode="#,##0"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595375"/>
        <c:crossesAt val="0"/>
        <c:auto val="1"/>
        <c:lblAlgn val="ctr"/>
        <c:lblOffset val="100"/>
        <c:noMultiLvlLbl val="0"/>
      </c:catAx>
      <c:valAx>
        <c:axId val="43595375"/>
        <c:scaling>
          <c:orientation val="minMax"/>
        </c:scaling>
        <c:delete val="0"/>
        <c:axPos val="l"/>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0186053434546402"/>
              <c:y val="0.16826534150005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099521"/>
        <c:crossesAt val="1"/>
        <c:crossBetween val="midCat"/>
      </c:valAx>
      <c:catAx>
        <c:axId val="53484780"/>
        <c:scaling>
          <c:orientation val="minMax"/>
        </c:scaling>
        <c:delete val="1"/>
        <c:axPos val="t"/>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51146118"/>
        <c:auto val="1"/>
        <c:lblAlgn val="ctr"/>
        <c:lblOffset val="100"/>
        <c:noMultiLvlLbl val="0"/>
      </c:catAx>
      <c:valAx>
        <c:axId val="51146118"/>
        <c:scaling>
          <c:orientation val="minMax"/>
        </c:scaling>
        <c:delete val="0"/>
        <c:axPos val="r"/>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84780"/>
        <c:crosses val="max"/>
        <c:crossBetween val="midCat"/>
      </c:valAx>
      <c:spPr>
        <a:solidFill>
          <a:srgbClr val="ffffff"/>
        </a:solidFill>
        <a:ln w="0">
          <a:noFill/>
        </a:ln>
      </c:spPr>
    </c:plotArea>
    <c:legend>
      <c:legendPos val="r"/>
      <c:layout>
        <c:manualLayout>
          <c:xMode val="edge"/>
          <c:yMode val="edge"/>
          <c:x val="0.743097417578329"/>
          <c:y val="0.487807696752571"/>
          <c:w val="0.223189700081864"/>
          <c:h val="0.14272506645094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8168145585802"/>
          <c:y val="0.0247998950268994"/>
          <c:w val="0.628966761919086"/>
          <c:h val="0.88124917989765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NE Compact Only'!$D$6:$D$45</c:f>
              <c:numCache>
                <c:formatCode>General</c:formatCode>
                <c:ptCount val="40"/>
                <c:pt idx="0">
                  <c:v>530</c:v>
                </c:pt>
                <c:pt idx="1">
                  <c:v>425</c:v>
                </c:pt>
                <c:pt idx="2">
                  <c:v>568</c:v>
                </c:pt>
                <c:pt idx="3">
                  <c:v>457</c:v>
                </c:pt>
                <c:pt idx="4">
                  <c:v>579</c:v>
                </c:pt>
                <c:pt idx="5">
                  <c:v>731</c:v>
                </c:pt>
                <c:pt idx="6">
                  <c:v>541</c:v>
                </c:pt>
                <c:pt idx="7">
                  <c:v>633</c:v>
                </c:pt>
                <c:pt idx="8">
                  <c:v>793</c:v>
                </c:pt>
                <c:pt idx="9">
                  <c:v>682</c:v>
                </c:pt>
                <c:pt idx="10">
                  <c:v>439</c:v>
                </c:pt>
                <c:pt idx="11">
                  <c:v>449</c:v>
                </c:pt>
                <c:pt idx="12">
                  <c:v>491</c:v>
                </c:pt>
                <c:pt idx="13">
                  <c:v>332</c:v>
                </c:pt>
                <c:pt idx="14">
                  <c:v>451</c:v>
                </c:pt>
                <c:pt idx="15">
                  <c:v>582</c:v>
                </c:pt>
                <c:pt idx="16">
                  <c:v>510</c:v>
                </c:pt>
                <c:pt idx="17">
                  <c:v>590</c:v>
                </c:pt>
                <c:pt idx="18">
                  <c:v>328</c:v>
                </c:pt>
                <c:pt idx="19">
                  <c:v>425</c:v>
                </c:pt>
                <c:pt idx="20">
                  <c:v>498</c:v>
                </c:pt>
                <c:pt idx="21">
                  <c:v>733</c:v>
                </c:pt>
                <c:pt idx="22">
                  <c:v>299</c:v>
                </c:pt>
                <c:pt idx="23">
                  <c:v>317</c:v>
                </c:pt>
                <c:pt idx="24">
                  <c:v>245</c:v>
                </c:pt>
                <c:pt idx="25">
                  <c:v>408</c:v>
                </c:pt>
                <c:pt idx="26">
                  <c:v>272</c:v>
                </c:pt>
                <c:pt idx="27">
                  <c:v>371</c:v>
                </c:pt>
                <c:pt idx="28">
                  <c:v>348</c:v>
                </c:pt>
                <c:pt idx="29">
                  <c:v>464</c:v>
                </c:pt>
                <c:pt idx="30">
                  <c:v>212</c:v>
                </c:pt>
                <c:pt idx="31">
                  <c:v>486</c:v>
                </c:pt>
                <c:pt idx="32">
                  <c:v>267</c:v>
                </c:pt>
                <c:pt idx="33">
                  <c:v>272</c:v>
                </c:pt>
                <c:pt idx="34">
                  <c:v>258</c:v>
                </c:pt>
                <c:pt idx="35">
                  <c:v>302</c:v>
                </c:pt>
                <c:pt idx="36">
                  <c:v>234</c:v>
                </c:pt>
                <c:pt idx="37">
                  <c:v>393</c:v>
                </c:pt>
                <c:pt idx="38">
                  <c:v>248</c:v>
                </c:pt>
                <c:pt idx="39">
                  <c:v>248</c:v>
                </c:pt>
              </c:numCache>
            </c:numRef>
          </c:xVal>
          <c:yVal>
            <c:numRef>
              <c:f>'NE Compact Only'!$E$6:$E$45</c:f>
              <c:numCache>
                <c:formatCode>General</c:formatCode>
                <c:ptCount val="40"/>
                <c:pt idx="0">
                  <c:v>407</c:v>
                </c:pt>
                <c:pt idx="1">
                  <c:v>344</c:v>
                </c:pt>
                <c:pt idx="2">
                  <c:v>488</c:v>
                </c:pt>
                <c:pt idx="3">
                  <c:v>299</c:v>
                </c:pt>
                <c:pt idx="4">
                  <c:v>465</c:v>
                </c:pt>
                <c:pt idx="5">
                  <c:v>475</c:v>
                </c:pt>
                <c:pt idx="6">
                  <c:v>411</c:v>
                </c:pt>
                <c:pt idx="7">
                  <c:v>520</c:v>
                </c:pt>
                <c:pt idx="8">
                  <c:v>839</c:v>
                </c:pt>
                <c:pt idx="9">
                  <c:v>409</c:v>
                </c:pt>
                <c:pt idx="10">
                  <c:v>389</c:v>
                </c:pt>
                <c:pt idx="11">
                  <c:v>275</c:v>
                </c:pt>
                <c:pt idx="12">
                  <c:v>487</c:v>
                </c:pt>
                <c:pt idx="13">
                  <c:v>456</c:v>
                </c:pt>
                <c:pt idx="14">
                  <c:v>395</c:v>
                </c:pt>
                <c:pt idx="15">
                  <c:v>851</c:v>
                </c:pt>
                <c:pt idx="16">
                  <c:v>588</c:v>
                </c:pt>
                <c:pt idx="17">
                  <c:v>653</c:v>
                </c:pt>
                <c:pt idx="18">
                  <c:v>438</c:v>
                </c:pt>
                <c:pt idx="19">
                  <c:v>392</c:v>
                </c:pt>
                <c:pt idx="20">
                  <c:v>377</c:v>
                </c:pt>
                <c:pt idx="21">
                  <c:v>656</c:v>
                </c:pt>
                <c:pt idx="22">
                  <c:v>576</c:v>
                </c:pt>
                <c:pt idx="23">
                  <c:v>430</c:v>
                </c:pt>
                <c:pt idx="24">
                  <c:v>518</c:v>
                </c:pt>
                <c:pt idx="25">
                  <c:v>547</c:v>
                </c:pt>
                <c:pt idx="26">
                  <c:v>367</c:v>
                </c:pt>
                <c:pt idx="27">
                  <c:v>368</c:v>
                </c:pt>
                <c:pt idx="28">
                  <c:v>286</c:v>
                </c:pt>
                <c:pt idx="29">
                  <c:v>607</c:v>
                </c:pt>
                <c:pt idx="30">
                  <c:v>333</c:v>
                </c:pt>
                <c:pt idx="31">
                  <c:v>490</c:v>
                </c:pt>
                <c:pt idx="32">
                  <c:v>317</c:v>
                </c:pt>
                <c:pt idx="33">
                  <c:v>228</c:v>
                </c:pt>
                <c:pt idx="34">
                  <c:v>253</c:v>
                </c:pt>
                <c:pt idx="35">
                  <c:v>306</c:v>
                </c:pt>
                <c:pt idx="36">
                  <c:v>308</c:v>
                </c:pt>
                <c:pt idx="37">
                  <c:v>316</c:v>
                </c:pt>
                <c:pt idx="38">
                  <c:v>168</c:v>
                </c:pt>
                <c:pt idx="39">
                  <c:v>197</c:v>
                </c:pt>
              </c:numCache>
            </c:numRef>
          </c:yVal>
          <c:smooth val="0"/>
        </c:ser>
        <c:axId val="32409627"/>
        <c:axId val="87430504"/>
      </c:scatterChart>
      <c:valAx>
        <c:axId val="32409627"/>
        <c:scaling>
          <c:orientation val="minMax"/>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ova Scotia</a:t>
                </a:r>
              </a:p>
            </c:rich>
          </c:tx>
          <c:layout>
            <c:manualLayout>
              <c:xMode val="edge"/>
              <c:yMode val="edge"/>
              <c:x val="0.335463979545796"/>
              <c:y val="0.89017189345230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30504"/>
        <c:crossesAt val="0"/>
        <c:crossBetween val="midCat"/>
      </c:valAx>
      <c:valAx>
        <c:axId val="87430504"/>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ew Brunswick</a:t>
                </a:r>
              </a:p>
            </c:rich>
          </c:tx>
          <c:layout>
            <c:manualLayout>
              <c:xMode val="edge"/>
              <c:yMode val="edge"/>
              <c:x val="0.0187246202436457"/>
              <c:y val="-0.041464374753969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409627"/>
        <c:crossesAt val="0"/>
        <c:crossBetween val="midCat"/>
      </c:valAx>
      <c:spPr>
        <a:solidFill>
          <a:srgbClr val="ffffff"/>
        </a:solidFill>
        <a:ln w="0">
          <a:noFill/>
        </a:ln>
      </c:spPr>
    </c:plotArea>
    <c:legend>
      <c:legendPos val="r"/>
      <c:layout>
        <c:manualLayout>
          <c:xMode val="edge"/>
          <c:yMode val="edge"/>
          <c:x val="0.718980297789141"/>
          <c:y val="0.414774963915497"/>
          <c:w val="0.244096856670176"/>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rea Burned 1970-2009 E. Canada</a:t>
            </a:r>
          </a:p>
        </c:rich>
      </c:tx>
      <c:layout>
        <c:manualLayout>
          <c:xMode val="edge"/>
          <c:yMode val="edge"/>
          <c:x val="0.147616182884644"/>
          <c:y val="0.0430389712636137"/>
        </c:manualLayout>
      </c:layout>
      <c:overlay val="0"/>
      <c:spPr>
        <a:noFill/>
        <a:ln w="0">
          <a:noFill/>
        </a:ln>
      </c:spPr>
    </c:title>
    <c:autoTitleDeleted val="0"/>
    <c:plotArea>
      <c:layout>
        <c:manualLayout>
          <c:xMode val="edge"/>
          <c:yMode val="edge"/>
          <c:x val="0.0818168145585802"/>
          <c:y val="0.166382364519092"/>
          <c:w val="0.749511204692435"/>
          <c:h val="0.830730875213227"/>
        </c:manualLayout>
      </c:layout>
      <c:lineChart>
        <c:grouping val="standard"/>
        <c:varyColors val="0"/>
        <c:ser>
          <c:idx val="0"/>
          <c:order val="0"/>
          <c:tx>
            <c:strRef>
              <c:f>"Nfld"</c:f>
              <c:strCache>
                <c:ptCount val="1"/>
                <c:pt idx="0">
                  <c:v>Nfl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 Compact Only'!$A$53:$B$92</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C$53:$C$92</c:f>
              <c:numCache>
                <c:formatCode>General</c:formatCode>
                <c:ptCount val="40"/>
                <c:pt idx="0">
                  <c:v>9130</c:v>
                </c:pt>
                <c:pt idx="1">
                  <c:v>2470</c:v>
                </c:pt>
                <c:pt idx="2">
                  <c:v>43283</c:v>
                </c:pt>
                <c:pt idx="3">
                  <c:v>8784</c:v>
                </c:pt>
                <c:pt idx="4">
                  <c:v>53050</c:v>
                </c:pt>
                <c:pt idx="5">
                  <c:v>174476</c:v>
                </c:pt>
                <c:pt idx="6">
                  <c:v>196468</c:v>
                </c:pt>
                <c:pt idx="7">
                  <c:v>1337</c:v>
                </c:pt>
                <c:pt idx="8">
                  <c:v>4681</c:v>
                </c:pt>
                <c:pt idx="9">
                  <c:v>32418</c:v>
                </c:pt>
                <c:pt idx="10">
                  <c:v>954</c:v>
                </c:pt>
                <c:pt idx="11">
                  <c:v>13087</c:v>
                </c:pt>
                <c:pt idx="12">
                  <c:v>4392</c:v>
                </c:pt>
                <c:pt idx="13">
                  <c:v>16792</c:v>
                </c:pt>
                <c:pt idx="14">
                  <c:v>7743</c:v>
                </c:pt>
                <c:pt idx="15">
                  <c:v>153115</c:v>
                </c:pt>
                <c:pt idx="16">
                  <c:v>108831</c:v>
                </c:pt>
                <c:pt idx="17">
                  <c:v>17129</c:v>
                </c:pt>
                <c:pt idx="18">
                  <c:v>1780</c:v>
                </c:pt>
                <c:pt idx="19">
                  <c:v>68156</c:v>
                </c:pt>
                <c:pt idx="20">
                  <c:v>47317</c:v>
                </c:pt>
                <c:pt idx="21">
                  <c:v>65374</c:v>
                </c:pt>
                <c:pt idx="22">
                  <c:v>1814</c:v>
                </c:pt>
                <c:pt idx="23">
                  <c:v>26998</c:v>
                </c:pt>
                <c:pt idx="24">
                  <c:v>110629</c:v>
                </c:pt>
                <c:pt idx="25">
                  <c:v>794</c:v>
                </c:pt>
                <c:pt idx="26">
                  <c:v>82448</c:v>
                </c:pt>
                <c:pt idx="27">
                  <c:v>8981</c:v>
                </c:pt>
                <c:pt idx="28">
                  <c:v>40226</c:v>
                </c:pt>
                <c:pt idx="29">
                  <c:v>39292</c:v>
                </c:pt>
                <c:pt idx="30">
                  <c:v>148820</c:v>
                </c:pt>
                <c:pt idx="31">
                  <c:v>1275</c:v>
                </c:pt>
                <c:pt idx="32">
                  <c:v>35484</c:v>
                </c:pt>
                <c:pt idx="33">
                  <c:v>36533</c:v>
                </c:pt>
                <c:pt idx="34">
                  <c:v>2361</c:v>
                </c:pt>
                <c:pt idx="35">
                  <c:v>22834</c:v>
                </c:pt>
                <c:pt idx="36">
                  <c:v>3436</c:v>
                </c:pt>
                <c:pt idx="37">
                  <c:v>10892</c:v>
                </c:pt>
                <c:pt idx="38">
                  <c:v>5140</c:v>
                </c:pt>
                <c:pt idx="39">
                  <c:v>35268</c:v>
                </c:pt>
              </c:numCache>
            </c:numRef>
          </c:val>
          <c:smooth val="0"/>
        </c:ser>
        <c:ser>
          <c:idx val="1"/>
          <c:order val="1"/>
          <c:tx>
            <c:strRef>
              <c:f>"NS"</c:f>
              <c:strCache>
                <c:ptCount val="1"/>
                <c:pt idx="0">
                  <c:v>N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 Compact Only'!$A$53:$B$92</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D$53:$D$92</c:f>
              <c:numCache>
                <c:formatCode>General</c:formatCode>
                <c:ptCount val="40"/>
                <c:pt idx="0">
                  <c:v>894</c:v>
                </c:pt>
                <c:pt idx="1">
                  <c:v>468</c:v>
                </c:pt>
                <c:pt idx="2">
                  <c:v>2380</c:v>
                </c:pt>
                <c:pt idx="3">
                  <c:v>2381</c:v>
                </c:pt>
                <c:pt idx="4">
                  <c:v>1810</c:v>
                </c:pt>
                <c:pt idx="5">
                  <c:v>2828</c:v>
                </c:pt>
                <c:pt idx="6">
                  <c:v>17536</c:v>
                </c:pt>
                <c:pt idx="7">
                  <c:v>1170</c:v>
                </c:pt>
                <c:pt idx="8">
                  <c:v>739</c:v>
                </c:pt>
                <c:pt idx="9">
                  <c:v>755</c:v>
                </c:pt>
                <c:pt idx="10">
                  <c:v>979</c:v>
                </c:pt>
                <c:pt idx="11">
                  <c:v>370</c:v>
                </c:pt>
                <c:pt idx="12">
                  <c:v>617</c:v>
                </c:pt>
                <c:pt idx="13">
                  <c:v>449</c:v>
                </c:pt>
                <c:pt idx="14">
                  <c:v>598</c:v>
                </c:pt>
                <c:pt idx="15">
                  <c:v>1077</c:v>
                </c:pt>
                <c:pt idx="16">
                  <c:v>833</c:v>
                </c:pt>
                <c:pt idx="17">
                  <c:v>560</c:v>
                </c:pt>
                <c:pt idx="18">
                  <c:v>350</c:v>
                </c:pt>
                <c:pt idx="19">
                  <c:v>462</c:v>
                </c:pt>
                <c:pt idx="20">
                  <c:v>1068</c:v>
                </c:pt>
                <c:pt idx="21">
                  <c:v>1776</c:v>
                </c:pt>
                <c:pt idx="22">
                  <c:v>1160</c:v>
                </c:pt>
                <c:pt idx="23">
                  <c:v>368</c:v>
                </c:pt>
                <c:pt idx="24">
                  <c:v>243</c:v>
                </c:pt>
                <c:pt idx="25">
                  <c:v>405</c:v>
                </c:pt>
                <c:pt idx="26">
                  <c:v>642</c:v>
                </c:pt>
                <c:pt idx="27">
                  <c:v>564</c:v>
                </c:pt>
                <c:pt idx="28">
                  <c:v>397</c:v>
                </c:pt>
                <c:pt idx="29">
                  <c:v>1823</c:v>
                </c:pt>
                <c:pt idx="30">
                  <c:v>488</c:v>
                </c:pt>
                <c:pt idx="31">
                  <c:v>529</c:v>
                </c:pt>
                <c:pt idx="32">
                  <c:v>211</c:v>
                </c:pt>
                <c:pt idx="33">
                  <c:v>1257</c:v>
                </c:pt>
                <c:pt idx="34">
                  <c:v>290</c:v>
                </c:pt>
                <c:pt idx="35">
                  <c:v>517</c:v>
                </c:pt>
                <c:pt idx="36">
                  <c:v>1577</c:v>
                </c:pt>
                <c:pt idx="37">
                  <c:v>713</c:v>
                </c:pt>
                <c:pt idx="38">
                  <c:v>2700</c:v>
                </c:pt>
                <c:pt idx="39">
                  <c:v>2700</c:v>
                </c:pt>
              </c:numCache>
            </c:numRef>
          </c:val>
          <c:smooth val="0"/>
        </c:ser>
        <c:ser>
          <c:idx val="2"/>
          <c:order val="2"/>
          <c:tx>
            <c:strRef>
              <c:f>"NB"</c:f>
              <c:strCache>
                <c:ptCount val="1"/>
                <c:pt idx="0">
                  <c:v>NB</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 Compact Only'!$A$53:$B$92</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E$53:$E$92</c:f>
              <c:numCache>
                <c:formatCode>General</c:formatCode>
                <c:ptCount val="40"/>
                <c:pt idx="0">
                  <c:v>1211</c:v>
                </c:pt>
                <c:pt idx="1">
                  <c:v>1365</c:v>
                </c:pt>
                <c:pt idx="2">
                  <c:v>4536</c:v>
                </c:pt>
                <c:pt idx="3">
                  <c:v>360</c:v>
                </c:pt>
                <c:pt idx="4">
                  <c:v>1040</c:v>
                </c:pt>
                <c:pt idx="5">
                  <c:v>2745</c:v>
                </c:pt>
                <c:pt idx="6">
                  <c:v>4616</c:v>
                </c:pt>
                <c:pt idx="7">
                  <c:v>1204</c:v>
                </c:pt>
                <c:pt idx="8">
                  <c:v>2637</c:v>
                </c:pt>
                <c:pt idx="9">
                  <c:v>1407</c:v>
                </c:pt>
                <c:pt idx="10">
                  <c:v>2611</c:v>
                </c:pt>
                <c:pt idx="11">
                  <c:v>389</c:v>
                </c:pt>
                <c:pt idx="12">
                  <c:v>6537</c:v>
                </c:pt>
                <c:pt idx="13">
                  <c:v>1852</c:v>
                </c:pt>
                <c:pt idx="14">
                  <c:v>580</c:v>
                </c:pt>
                <c:pt idx="15">
                  <c:v>2185</c:v>
                </c:pt>
                <c:pt idx="16">
                  <c:v>39099</c:v>
                </c:pt>
                <c:pt idx="17">
                  <c:v>1199</c:v>
                </c:pt>
                <c:pt idx="18">
                  <c:v>1978</c:v>
                </c:pt>
                <c:pt idx="19">
                  <c:v>343</c:v>
                </c:pt>
                <c:pt idx="20">
                  <c:v>6114</c:v>
                </c:pt>
                <c:pt idx="21">
                  <c:v>3322</c:v>
                </c:pt>
                <c:pt idx="22">
                  <c:v>5072</c:v>
                </c:pt>
                <c:pt idx="23">
                  <c:v>551</c:v>
                </c:pt>
                <c:pt idx="24">
                  <c:v>472</c:v>
                </c:pt>
                <c:pt idx="25">
                  <c:v>416</c:v>
                </c:pt>
                <c:pt idx="26">
                  <c:v>1770</c:v>
                </c:pt>
                <c:pt idx="27">
                  <c:v>172</c:v>
                </c:pt>
                <c:pt idx="28">
                  <c:v>284</c:v>
                </c:pt>
                <c:pt idx="29">
                  <c:v>1213</c:v>
                </c:pt>
                <c:pt idx="30">
                  <c:v>306</c:v>
                </c:pt>
                <c:pt idx="31">
                  <c:v>604</c:v>
                </c:pt>
                <c:pt idx="32">
                  <c:v>246</c:v>
                </c:pt>
                <c:pt idx="33">
                  <c:v>183</c:v>
                </c:pt>
                <c:pt idx="34">
                  <c:v>289</c:v>
                </c:pt>
                <c:pt idx="35">
                  <c:v>277</c:v>
                </c:pt>
                <c:pt idx="36">
                  <c:v>378</c:v>
                </c:pt>
                <c:pt idx="37">
                  <c:v>463</c:v>
                </c:pt>
                <c:pt idx="38">
                  <c:v>102</c:v>
                </c:pt>
                <c:pt idx="39">
                  <c:v>253</c:v>
                </c:pt>
              </c:numCache>
            </c:numRef>
          </c:val>
          <c:smooth val="0"/>
        </c:ser>
        <c:ser>
          <c:idx val="3"/>
          <c:order val="3"/>
          <c:tx>
            <c:strRef>
              <c:f>"QC"</c:f>
              <c:strCache>
                <c:ptCount val="1"/>
                <c:pt idx="0">
                  <c:v>QC</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E Compact Only'!$A$53:$B$92</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F$53:$F$92</c:f>
              <c:numCache>
                <c:formatCode>General</c:formatCode>
                <c:ptCount val="40"/>
                <c:pt idx="0">
                  <c:v>7436</c:v>
                </c:pt>
                <c:pt idx="1">
                  <c:v>212050</c:v>
                </c:pt>
                <c:pt idx="2">
                  <c:v>21952</c:v>
                </c:pt>
                <c:pt idx="3">
                  <c:v>3026</c:v>
                </c:pt>
                <c:pt idx="4">
                  <c:v>3044</c:v>
                </c:pt>
                <c:pt idx="5">
                  <c:v>17110</c:v>
                </c:pt>
                <c:pt idx="6">
                  <c:v>56945</c:v>
                </c:pt>
                <c:pt idx="7">
                  <c:v>14177</c:v>
                </c:pt>
                <c:pt idx="8">
                  <c:v>3672</c:v>
                </c:pt>
                <c:pt idx="9">
                  <c:v>3200</c:v>
                </c:pt>
                <c:pt idx="10">
                  <c:v>13177</c:v>
                </c:pt>
                <c:pt idx="11">
                  <c:v>2480</c:v>
                </c:pt>
                <c:pt idx="12">
                  <c:v>7970</c:v>
                </c:pt>
                <c:pt idx="13">
                  <c:v>238903</c:v>
                </c:pt>
                <c:pt idx="14">
                  <c:v>3082</c:v>
                </c:pt>
                <c:pt idx="15">
                  <c:v>2697</c:v>
                </c:pt>
                <c:pt idx="16">
                  <c:v>167550</c:v>
                </c:pt>
                <c:pt idx="17">
                  <c:v>20935</c:v>
                </c:pt>
                <c:pt idx="18">
                  <c:v>7143</c:v>
                </c:pt>
                <c:pt idx="19">
                  <c:v>6497</c:v>
                </c:pt>
                <c:pt idx="20">
                  <c:v>16064</c:v>
                </c:pt>
                <c:pt idx="21">
                  <c:v>379892</c:v>
                </c:pt>
                <c:pt idx="22">
                  <c:v>9439</c:v>
                </c:pt>
                <c:pt idx="23">
                  <c:v>984</c:v>
                </c:pt>
                <c:pt idx="24">
                  <c:v>2179</c:v>
                </c:pt>
                <c:pt idx="25">
                  <c:v>195576</c:v>
                </c:pt>
                <c:pt idx="26">
                  <c:v>241225</c:v>
                </c:pt>
                <c:pt idx="27">
                  <c:v>93754</c:v>
                </c:pt>
                <c:pt idx="28">
                  <c:v>11845</c:v>
                </c:pt>
                <c:pt idx="29">
                  <c:v>27807</c:v>
                </c:pt>
                <c:pt idx="30">
                  <c:v>794</c:v>
                </c:pt>
                <c:pt idx="31">
                  <c:v>1358</c:v>
                </c:pt>
                <c:pt idx="32">
                  <c:v>232443</c:v>
                </c:pt>
                <c:pt idx="33">
                  <c:v>9047</c:v>
                </c:pt>
                <c:pt idx="34">
                  <c:v>258</c:v>
                </c:pt>
                <c:pt idx="35">
                  <c:v>386671</c:v>
                </c:pt>
                <c:pt idx="36">
                  <c:v>13768</c:v>
                </c:pt>
                <c:pt idx="37">
                  <c:v>278033</c:v>
                </c:pt>
                <c:pt idx="38">
                  <c:v>132</c:v>
                </c:pt>
                <c:pt idx="39">
                  <c:v>17948</c:v>
                </c:pt>
              </c:numCache>
            </c:numRef>
          </c:val>
          <c:smooth val="0"/>
        </c:ser>
        <c:hiLowLines>
          <c:spPr>
            <a:ln w="0">
              <a:noFill/>
            </a:ln>
          </c:spPr>
        </c:hiLowLines>
        <c:marker val="0"/>
        <c:axId val="47047249"/>
        <c:axId val="88780383"/>
      </c:lineChart>
      <c:catAx>
        <c:axId val="47047249"/>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8780383"/>
        <c:crossesAt val="1"/>
        <c:auto val="1"/>
        <c:lblAlgn val="ctr"/>
        <c:lblOffset val="100"/>
        <c:noMultiLvlLbl val="0"/>
      </c:catAx>
      <c:valAx>
        <c:axId val="88780383"/>
        <c:scaling>
          <c:logBase val="10"/>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a   log scale</a:t>
                </a:r>
              </a:p>
            </c:rich>
          </c:tx>
          <c:layout>
            <c:manualLayout>
              <c:xMode val="edge"/>
              <c:yMode val="edge"/>
              <c:x val="0.0187246202436457"/>
              <c:y val="0.141320036740585"/>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47249"/>
        <c:crossesAt val="1"/>
        <c:crossBetween val="midCat"/>
      </c:valAx>
      <c:spPr>
        <a:solidFill>
          <a:srgbClr val="ffffff"/>
        </a:solidFill>
        <a:ln w="0">
          <a:noFill/>
        </a:ln>
      </c:spPr>
    </c:plotArea>
    <c:legend>
      <c:legendPos val="r"/>
      <c:layout>
        <c:manualLayout>
          <c:xMode val="edge"/>
          <c:yMode val="edge"/>
          <c:x val="0.843585501579185"/>
          <c:y val="0.404408870227004"/>
          <c:w val="0.124680403068131"/>
          <c:h val="0.32869702138826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8168145585802"/>
          <c:y val="0.0247998950268994"/>
          <c:w val="0.628966761919086"/>
          <c:h val="0.881249179897651"/>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NE Compact Only'!$D$53:$D$92</c:f>
              <c:numCache>
                <c:formatCode>General</c:formatCode>
                <c:ptCount val="40"/>
                <c:pt idx="0">
                  <c:v>894</c:v>
                </c:pt>
                <c:pt idx="1">
                  <c:v>468</c:v>
                </c:pt>
                <c:pt idx="2">
                  <c:v>2380</c:v>
                </c:pt>
                <c:pt idx="3">
                  <c:v>2381</c:v>
                </c:pt>
                <c:pt idx="4">
                  <c:v>1810</c:v>
                </c:pt>
                <c:pt idx="5">
                  <c:v>2828</c:v>
                </c:pt>
                <c:pt idx="6">
                  <c:v>17536</c:v>
                </c:pt>
                <c:pt idx="7">
                  <c:v>1170</c:v>
                </c:pt>
                <c:pt idx="8">
                  <c:v>739</c:v>
                </c:pt>
                <c:pt idx="9">
                  <c:v>755</c:v>
                </c:pt>
                <c:pt idx="10">
                  <c:v>979</c:v>
                </c:pt>
                <c:pt idx="11">
                  <c:v>370</c:v>
                </c:pt>
                <c:pt idx="12">
                  <c:v>617</c:v>
                </c:pt>
                <c:pt idx="13">
                  <c:v>449</c:v>
                </c:pt>
                <c:pt idx="14">
                  <c:v>598</c:v>
                </c:pt>
                <c:pt idx="15">
                  <c:v>1077</c:v>
                </c:pt>
                <c:pt idx="16">
                  <c:v>833</c:v>
                </c:pt>
                <c:pt idx="17">
                  <c:v>560</c:v>
                </c:pt>
                <c:pt idx="18">
                  <c:v>350</c:v>
                </c:pt>
                <c:pt idx="19">
                  <c:v>462</c:v>
                </c:pt>
                <c:pt idx="20">
                  <c:v>1068</c:v>
                </c:pt>
                <c:pt idx="21">
                  <c:v>1776</c:v>
                </c:pt>
                <c:pt idx="22">
                  <c:v>1160</c:v>
                </c:pt>
                <c:pt idx="23">
                  <c:v>368</c:v>
                </c:pt>
                <c:pt idx="24">
                  <c:v>243</c:v>
                </c:pt>
                <c:pt idx="25">
                  <c:v>405</c:v>
                </c:pt>
                <c:pt idx="26">
                  <c:v>642</c:v>
                </c:pt>
                <c:pt idx="27">
                  <c:v>564</c:v>
                </c:pt>
                <c:pt idx="28">
                  <c:v>397</c:v>
                </c:pt>
                <c:pt idx="29">
                  <c:v>1823</c:v>
                </c:pt>
                <c:pt idx="30">
                  <c:v>488</c:v>
                </c:pt>
                <c:pt idx="31">
                  <c:v>529</c:v>
                </c:pt>
                <c:pt idx="32">
                  <c:v>211</c:v>
                </c:pt>
                <c:pt idx="33">
                  <c:v>1257</c:v>
                </c:pt>
                <c:pt idx="34">
                  <c:v>290</c:v>
                </c:pt>
                <c:pt idx="35">
                  <c:v>517</c:v>
                </c:pt>
                <c:pt idx="36">
                  <c:v>1577</c:v>
                </c:pt>
                <c:pt idx="37">
                  <c:v>713</c:v>
                </c:pt>
                <c:pt idx="38">
                  <c:v>2700</c:v>
                </c:pt>
                <c:pt idx="39">
                  <c:v>2700</c:v>
                </c:pt>
              </c:numCache>
            </c:numRef>
          </c:xVal>
          <c:yVal>
            <c:numRef>
              <c:f>'NE Compact Only'!$E$53:$E$92</c:f>
              <c:numCache>
                <c:formatCode>General</c:formatCode>
                <c:ptCount val="40"/>
                <c:pt idx="0">
                  <c:v>1211</c:v>
                </c:pt>
                <c:pt idx="1">
                  <c:v>1365</c:v>
                </c:pt>
                <c:pt idx="2">
                  <c:v>4536</c:v>
                </c:pt>
                <c:pt idx="3">
                  <c:v>360</c:v>
                </c:pt>
                <c:pt idx="4">
                  <c:v>1040</c:v>
                </c:pt>
                <c:pt idx="5">
                  <c:v>2745</c:v>
                </c:pt>
                <c:pt idx="6">
                  <c:v>4616</c:v>
                </c:pt>
                <c:pt idx="7">
                  <c:v>1204</c:v>
                </c:pt>
                <c:pt idx="8">
                  <c:v>2637</c:v>
                </c:pt>
                <c:pt idx="9">
                  <c:v>1407</c:v>
                </c:pt>
                <c:pt idx="10">
                  <c:v>2611</c:v>
                </c:pt>
                <c:pt idx="11">
                  <c:v>389</c:v>
                </c:pt>
                <c:pt idx="12">
                  <c:v>6537</c:v>
                </c:pt>
                <c:pt idx="13">
                  <c:v>1852</c:v>
                </c:pt>
                <c:pt idx="14">
                  <c:v>580</c:v>
                </c:pt>
                <c:pt idx="15">
                  <c:v>2185</c:v>
                </c:pt>
                <c:pt idx="16">
                  <c:v>39099</c:v>
                </c:pt>
                <c:pt idx="17">
                  <c:v>1199</c:v>
                </c:pt>
                <c:pt idx="18">
                  <c:v>1978</c:v>
                </c:pt>
                <c:pt idx="19">
                  <c:v>343</c:v>
                </c:pt>
                <c:pt idx="20">
                  <c:v>6114</c:v>
                </c:pt>
                <c:pt idx="21">
                  <c:v>3322</c:v>
                </c:pt>
                <c:pt idx="22">
                  <c:v>5072</c:v>
                </c:pt>
                <c:pt idx="23">
                  <c:v>551</c:v>
                </c:pt>
                <c:pt idx="24">
                  <c:v>472</c:v>
                </c:pt>
                <c:pt idx="25">
                  <c:v>416</c:v>
                </c:pt>
                <c:pt idx="26">
                  <c:v>1770</c:v>
                </c:pt>
                <c:pt idx="27">
                  <c:v>172</c:v>
                </c:pt>
                <c:pt idx="28">
                  <c:v>284</c:v>
                </c:pt>
                <c:pt idx="29">
                  <c:v>1213</c:v>
                </c:pt>
                <c:pt idx="30">
                  <c:v>306</c:v>
                </c:pt>
                <c:pt idx="31">
                  <c:v>604</c:v>
                </c:pt>
                <c:pt idx="32">
                  <c:v>246</c:v>
                </c:pt>
                <c:pt idx="33">
                  <c:v>183</c:v>
                </c:pt>
                <c:pt idx="34">
                  <c:v>289</c:v>
                </c:pt>
                <c:pt idx="35">
                  <c:v>277</c:v>
                </c:pt>
                <c:pt idx="36">
                  <c:v>378</c:v>
                </c:pt>
                <c:pt idx="37">
                  <c:v>463</c:v>
                </c:pt>
                <c:pt idx="38">
                  <c:v>102</c:v>
                </c:pt>
                <c:pt idx="39">
                  <c:v>253</c:v>
                </c:pt>
              </c:numCache>
            </c:numRef>
          </c:yVal>
          <c:smooth val="0"/>
        </c:ser>
        <c:axId val="94040564"/>
        <c:axId val="1593881"/>
      </c:scatterChart>
      <c:valAx>
        <c:axId val="94040564"/>
        <c:scaling>
          <c:orientation val="minMax"/>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ova Scotia</a:t>
                </a:r>
              </a:p>
            </c:rich>
          </c:tx>
          <c:layout>
            <c:manualLayout>
              <c:xMode val="edge"/>
              <c:yMode val="edge"/>
              <c:x val="0.347721461873966"/>
              <c:y val="0.89017189345230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3881"/>
        <c:crossesAt val="0"/>
        <c:crossBetween val="midCat"/>
      </c:valAx>
      <c:valAx>
        <c:axId val="1593881"/>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ew Brunswick</a:t>
                </a:r>
              </a:p>
            </c:rich>
          </c:tx>
          <c:layout>
            <c:manualLayout>
              <c:xMode val="edge"/>
              <c:yMode val="edge"/>
              <c:x val="0.0187246202436457"/>
              <c:y val="-0.041464374753969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040564"/>
        <c:crossesAt val="0"/>
        <c:crossBetween val="midCat"/>
      </c:valAx>
      <c:spPr>
        <a:solidFill>
          <a:srgbClr val="ffffff"/>
        </a:solidFill>
        <a:ln w="0">
          <a:noFill/>
        </a:ln>
      </c:spPr>
    </c:plotArea>
    <c:legend>
      <c:legendPos val="r"/>
      <c:layout>
        <c:manualLayout>
          <c:xMode val="edge"/>
          <c:yMode val="edge"/>
          <c:x val="0.718679500676794"/>
          <c:y val="0.414774963915497"/>
          <c:w val="0.244096856670176"/>
          <c:h val="0.1620522241175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Area Burned Four Canada Jurisdictions NEFF Compact</a:t>
            </a:r>
          </a:p>
        </c:rich>
      </c:tx>
      <c:layout>
        <c:manualLayout>
          <c:xMode val="edge"/>
          <c:yMode val="edge"/>
          <c:x val="0.11984671487731"/>
          <c:y val="0.04290775488781"/>
        </c:manualLayout>
      </c:layout>
      <c:overlay val="0"/>
      <c:spPr>
        <a:noFill/>
        <a:ln w="0">
          <a:noFill/>
        </a:ln>
      </c:spPr>
    </c:title>
    <c:autoTitleDeleted val="0"/>
    <c:plotArea>
      <c:layout>
        <c:manualLayout>
          <c:xMode val="edge"/>
          <c:yMode val="edge"/>
          <c:x val="0.0675567093145436"/>
          <c:y val="0.260070856842934"/>
          <c:w val="0.905803819766364"/>
          <c:h val="0.739929143157066"/>
        </c:manualLayout>
      </c:layout>
      <c:lineChart>
        <c:grouping val="standard"/>
        <c:varyColors val="0"/>
        <c:ser>
          <c:idx val="0"/>
          <c:order val="0"/>
          <c:tx>
            <c:strRef>
              <c:f>"Area Burned"</c:f>
              <c:strCache>
                <c:ptCount val="1"/>
                <c:pt idx="0">
                  <c:v>Area Burn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cat>
            <c:multiLvlStrRef>
              <c:f>'NE Compact Only'!$A$6:$B$45</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G$53:$G$92</c:f>
              <c:numCache>
                <c:formatCode>General</c:formatCode>
                <c:ptCount val="40"/>
                <c:pt idx="0">
                  <c:v>18671</c:v>
                </c:pt>
                <c:pt idx="1">
                  <c:v>216353</c:v>
                </c:pt>
                <c:pt idx="2">
                  <c:v>72151</c:v>
                </c:pt>
                <c:pt idx="3">
                  <c:v>14551</c:v>
                </c:pt>
                <c:pt idx="4">
                  <c:v>58944</c:v>
                </c:pt>
                <c:pt idx="5">
                  <c:v>197159</c:v>
                </c:pt>
                <c:pt idx="6">
                  <c:v>275565</c:v>
                </c:pt>
                <c:pt idx="7">
                  <c:v>17888</c:v>
                </c:pt>
                <c:pt idx="8">
                  <c:v>11729</c:v>
                </c:pt>
                <c:pt idx="9">
                  <c:v>37780</c:v>
                </c:pt>
                <c:pt idx="10">
                  <c:v>17721</c:v>
                </c:pt>
                <c:pt idx="11">
                  <c:v>16326</c:v>
                </c:pt>
                <c:pt idx="12">
                  <c:v>19516</c:v>
                </c:pt>
                <c:pt idx="13">
                  <c:v>257996</c:v>
                </c:pt>
                <c:pt idx="14">
                  <c:v>12003</c:v>
                </c:pt>
                <c:pt idx="15">
                  <c:v>159074</c:v>
                </c:pt>
                <c:pt idx="16">
                  <c:v>316313</c:v>
                </c:pt>
                <c:pt idx="17">
                  <c:v>39823</c:v>
                </c:pt>
                <c:pt idx="18">
                  <c:v>11251</c:v>
                </c:pt>
                <c:pt idx="19">
                  <c:v>75458</c:v>
                </c:pt>
                <c:pt idx="20">
                  <c:v>70563</c:v>
                </c:pt>
                <c:pt idx="21">
                  <c:v>450364</c:v>
                </c:pt>
                <c:pt idx="22">
                  <c:v>17485</c:v>
                </c:pt>
                <c:pt idx="23">
                  <c:v>28901</c:v>
                </c:pt>
                <c:pt idx="24">
                  <c:v>113523</c:v>
                </c:pt>
                <c:pt idx="25">
                  <c:v>197191</c:v>
                </c:pt>
                <c:pt idx="26">
                  <c:v>326085</c:v>
                </c:pt>
                <c:pt idx="27">
                  <c:v>103471</c:v>
                </c:pt>
                <c:pt idx="28">
                  <c:v>52752</c:v>
                </c:pt>
                <c:pt idx="29">
                  <c:v>70135</c:v>
                </c:pt>
                <c:pt idx="30">
                  <c:v>150408</c:v>
                </c:pt>
                <c:pt idx="31">
                  <c:v>3766</c:v>
                </c:pt>
                <c:pt idx="32">
                  <c:v>268384</c:v>
                </c:pt>
                <c:pt idx="33">
                  <c:v>47020</c:v>
                </c:pt>
                <c:pt idx="34">
                  <c:v>3198</c:v>
                </c:pt>
                <c:pt idx="35">
                  <c:v>410299</c:v>
                </c:pt>
                <c:pt idx="36">
                  <c:v>19159</c:v>
                </c:pt>
                <c:pt idx="37">
                  <c:v>290101</c:v>
                </c:pt>
                <c:pt idx="38">
                  <c:v>8074</c:v>
                </c:pt>
                <c:pt idx="39">
                  <c:v>56169</c:v>
                </c:pt>
              </c:numCache>
            </c:numRef>
          </c:val>
          <c:smooth val="0"/>
        </c:ser>
        <c:hiLowLines>
          <c:spPr>
            <a:ln w="0">
              <a:noFill/>
            </a:ln>
          </c:spPr>
        </c:hiLowLines>
        <c:marker val="0"/>
        <c:axId val="35492376"/>
        <c:axId val="86175697"/>
      </c:lineChart>
      <c:catAx>
        <c:axId val="35492376"/>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175697"/>
        <c:crossesAt val="0"/>
        <c:auto val="1"/>
        <c:lblAlgn val="ctr"/>
        <c:lblOffset val="100"/>
        <c:noMultiLvlLbl val="0"/>
      </c:catAx>
      <c:valAx>
        <c:axId val="8617569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Hectares</a:t>
                </a:r>
              </a:p>
            </c:rich>
          </c:tx>
          <c:layout>
            <c:manualLayout>
              <c:xMode val="edge"/>
              <c:yMode val="edge"/>
              <c:x val="0.015452129303418"/>
              <c:y val="0.28762629576171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49237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o. Fires Four Canada  Jurisdictions</a:t>
            </a:r>
          </a:p>
        </c:rich>
      </c:tx>
      <c:layout>
        <c:manualLayout>
          <c:xMode val="edge"/>
          <c:yMode val="edge"/>
          <c:x val="0.196848470042143"/>
          <c:y val="0.0430389712636137"/>
        </c:manualLayout>
      </c:layout>
      <c:overlay val="0"/>
      <c:spPr>
        <a:noFill/>
        <a:ln w="0">
          <a:noFill/>
        </a:ln>
      </c:spPr>
    </c:title>
    <c:autoTitleDeleted val="0"/>
    <c:plotArea>
      <c:layout>
        <c:manualLayout>
          <c:xMode val="edge"/>
          <c:yMode val="edge"/>
          <c:x val="0.0666340927136139"/>
          <c:y val="0.159165463849889"/>
          <c:w val="0.906919929151652"/>
          <c:h val="0.84083453615011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2"/>
            <c:forward val="0"/>
            <c:backward val="0"/>
            <c:dispRSqr val="0"/>
            <c:dispEq val="1"/>
          </c:trendline>
          <c:cat>
            <c:multiLvlStrRef>
              <c:f>'NE Compact Only'!$A$6:$B$45</c:f>
              <c:multiLvlStrCache>
                <c:ptCount val="40"/>
                <c:lvl/>
                <c:lvl>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lvl>
              </c:multiLvlStrCache>
            </c:multiLvlStrRef>
          </c:cat>
          <c:val>
            <c:numRef>
              <c:f>'NE Compact Only'!$G$6:$G$45</c:f>
              <c:numCache>
                <c:formatCode>General</c:formatCode>
                <c:ptCount val="40"/>
                <c:pt idx="0">
                  <c:v>2151</c:v>
                </c:pt>
                <c:pt idx="1">
                  <c:v>2236</c:v>
                </c:pt>
                <c:pt idx="2">
                  <c:v>2345</c:v>
                </c:pt>
                <c:pt idx="3">
                  <c:v>1364</c:v>
                </c:pt>
                <c:pt idx="4">
                  <c:v>2236</c:v>
                </c:pt>
                <c:pt idx="5">
                  <c:v>3422</c:v>
                </c:pt>
                <c:pt idx="6">
                  <c:v>2296</c:v>
                </c:pt>
                <c:pt idx="7">
                  <c:v>2640</c:v>
                </c:pt>
                <c:pt idx="8">
                  <c:v>3001</c:v>
                </c:pt>
                <c:pt idx="9">
                  <c:v>1878</c:v>
                </c:pt>
                <c:pt idx="10">
                  <c:v>1749</c:v>
                </c:pt>
                <c:pt idx="11">
                  <c:v>1969</c:v>
                </c:pt>
                <c:pt idx="12">
                  <c:v>2345</c:v>
                </c:pt>
                <c:pt idx="13">
                  <c:v>2579</c:v>
                </c:pt>
                <c:pt idx="14">
                  <c:v>1630</c:v>
                </c:pt>
                <c:pt idx="15">
                  <c:v>2602</c:v>
                </c:pt>
                <c:pt idx="16">
                  <c:v>2121</c:v>
                </c:pt>
                <c:pt idx="17">
                  <c:v>2489</c:v>
                </c:pt>
                <c:pt idx="18">
                  <c:v>2148</c:v>
                </c:pt>
                <c:pt idx="19">
                  <c:v>2073</c:v>
                </c:pt>
                <c:pt idx="20">
                  <c:v>1870</c:v>
                </c:pt>
                <c:pt idx="21">
                  <c:v>2711</c:v>
                </c:pt>
                <c:pt idx="22">
                  <c:v>1707</c:v>
                </c:pt>
                <c:pt idx="23">
                  <c:v>1348</c:v>
                </c:pt>
                <c:pt idx="24">
                  <c:v>1369</c:v>
                </c:pt>
                <c:pt idx="25">
                  <c:v>2203</c:v>
                </c:pt>
                <c:pt idx="26">
                  <c:v>1907</c:v>
                </c:pt>
                <c:pt idx="27">
                  <c:v>1668</c:v>
                </c:pt>
                <c:pt idx="28">
                  <c:v>1623</c:v>
                </c:pt>
                <c:pt idx="29">
                  <c:v>2304</c:v>
                </c:pt>
                <c:pt idx="30">
                  <c:v>1239</c:v>
                </c:pt>
                <c:pt idx="31">
                  <c:v>2148</c:v>
                </c:pt>
                <c:pt idx="32">
                  <c:v>1530</c:v>
                </c:pt>
                <c:pt idx="33">
                  <c:v>1318</c:v>
                </c:pt>
                <c:pt idx="34">
                  <c:v>964</c:v>
                </c:pt>
                <c:pt idx="35">
                  <c:v>2011</c:v>
                </c:pt>
                <c:pt idx="36">
                  <c:v>1261</c:v>
                </c:pt>
                <c:pt idx="37">
                  <c:v>1688</c:v>
                </c:pt>
                <c:pt idx="38">
                  <c:v>744</c:v>
                </c:pt>
                <c:pt idx="39">
                  <c:v>1062</c:v>
                </c:pt>
              </c:numCache>
            </c:numRef>
          </c:val>
          <c:smooth val="0"/>
        </c:ser>
        <c:hiLowLines>
          <c:spPr>
            <a:ln w="0">
              <a:noFill/>
            </a:ln>
          </c:spPr>
        </c:hiLowLines>
        <c:marker val="0"/>
        <c:axId val="27869084"/>
        <c:axId val="14248005"/>
      </c:lineChart>
      <c:catAx>
        <c:axId val="27869084"/>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4248005"/>
        <c:crossesAt val="0"/>
        <c:auto val="1"/>
        <c:lblAlgn val="ctr"/>
        <c:lblOffset val="100"/>
        <c:noMultiLvlLbl val="0"/>
      </c:catAx>
      <c:valAx>
        <c:axId val="14248005"/>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o Fires</a:t>
                </a:r>
              </a:p>
            </c:rich>
          </c:tx>
          <c:layout>
            <c:manualLayout>
              <c:xMode val="edge"/>
              <c:yMode val="edge"/>
              <c:x val="0.0152690404934954"/>
              <c:y val="0.254690985434982"/>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86908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1214109926169"/>
          <c:y val="0.023966522952067"/>
          <c:w val="0.631889029756134"/>
          <c:h val="0.940147096119706"/>
        </c:manualLayout>
      </c:layout>
      <c:scatterChart>
        <c:scatterStyle val="lineMarker"/>
        <c:varyColors val="0"/>
        <c:ser>
          <c:idx val="0"/>
          <c:order val="0"/>
          <c:spPr>
            <a:solidFill>
              <a:srgbClr val="666699"/>
            </a:solidFill>
            <a:ln w="0">
              <a:noFill/>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linear"/>
            <c:forward val="0"/>
            <c:backward val="0"/>
            <c:dispRSqr val="0"/>
            <c:dispEq val="0"/>
          </c:trendline>
          <c:xVal>
            <c:numRef>
              <c:f>'NE Compact Only'!$G$53:$G$92</c:f>
              <c:numCache>
                <c:formatCode>General</c:formatCode>
                <c:ptCount val="40"/>
                <c:pt idx="0">
                  <c:v>18671</c:v>
                </c:pt>
                <c:pt idx="1">
                  <c:v>216353</c:v>
                </c:pt>
                <c:pt idx="2">
                  <c:v>72151</c:v>
                </c:pt>
                <c:pt idx="3">
                  <c:v>14551</c:v>
                </c:pt>
                <c:pt idx="4">
                  <c:v>58944</c:v>
                </c:pt>
                <c:pt idx="5">
                  <c:v>197159</c:v>
                </c:pt>
                <c:pt idx="6">
                  <c:v>275565</c:v>
                </c:pt>
                <c:pt idx="7">
                  <c:v>17888</c:v>
                </c:pt>
                <c:pt idx="8">
                  <c:v>11729</c:v>
                </c:pt>
                <c:pt idx="9">
                  <c:v>37780</c:v>
                </c:pt>
                <c:pt idx="10">
                  <c:v>17721</c:v>
                </c:pt>
                <c:pt idx="11">
                  <c:v>16326</c:v>
                </c:pt>
                <c:pt idx="12">
                  <c:v>19516</c:v>
                </c:pt>
                <c:pt idx="13">
                  <c:v>257996</c:v>
                </c:pt>
                <c:pt idx="14">
                  <c:v>12003</c:v>
                </c:pt>
                <c:pt idx="15">
                  <c:v>159074</c:v>
                </c:pt>
                <c:pt idx="16">
                  <c:v>316313</c:v>
                </c:pt>
                <c:pt idx="17">
                  <c:v>39823</c:v>
                </c:pt>
                <c:pt idx="18">
                  <c:v>11251</c:v>
                </c:pt>
                <c:pt idx="19">
                  <c:v>75458</c:v>
                </c:pt>
                <c:pt idx="20">
                  <c:v>70563</c:v>
                </c:pt>
                <c:pt idx="21">
                  <c:v>450364</c:v>
                </c:pt>
                <c:pt idx="22">
                  <c:v>17485</c:v>
                </c:pt>
                <c:pt idx="23">
                  <c:v>28901</c:v>
                </c:pt>
                <c:pt idx="24">
                  <c:v>113523</c:v>
                </c:pt>
                <c:pt idx="25">
                  <c:v>197191</c:v>
                </c:pt>
                <c:pt idx="26">
                  <c:v>326085</c:v>
                </c:pt>
                <c:pt idx="27">
                  <c:v>103471</c:v>
                </c:pt>
                <c:pt idx="28">
                  <c:v>52752</c:v>
                </c:pt>
                <c:pt idx="29">
                  <c:v>70135</c:v>
                </c:pt>
                <c:pt idx="30">
                  <c:v>150408</c:v>
                </c:pt>
                <c:pt idx="31">
                  <c:v>3766</c:v>
                </c:pt>
                <c:pt idx="32">
                  <c:v>268384</c:v>
                </c:pt>
                <c:pt idx="33">
                  <c:v>47020</c:v>
                </c:pt>
                <c:pt idx="34">
                  <c:v>3198</c:v>
                </c:pt>
                <c:pt idx="35">
                  <c:v>410299</c:v>
                </c:pt>
                <c:pt idx="36">
                  <c:v>19159</c:v>
                </c:pt>
                <c:pt idx="37">
                  <c:v>290101</c:v>
                </c:pt>
                <c:pt idx="38">
                  <c:v>8074</c:v>
                </c:pt>
                <c:pt idx="39">
                  <c:v>56169</c:v>
                </c:pt>
              </c:numCache>
            </c:numRef>
          </c:xVal>
          <c:yVal>
            <c:numRef>
              <c:f>'NE Compact Only'!$H$53:$H$92</c:f>
              <c:numCache>
                <c:formatCode>General</c:formatCode>
                <c:ptCount val="40"/>
                <c:pt idx="0">
                  <c:v>1058841</c:v>
                </c:pt>
                <c:pt idx="1">
                  <c:v>1695121</c:v>
                </c:pt>
                <c:pt idx="2">
                  <c:v>780167</c:v>
                </c:pt>
                <c:pt idx="3">
                  <c:v>1184425</c:v>
                </c:pt>
                <c:pt idx="4">
                  <c:v>848639</c:v>
                </c:pt>
                <c:pt idx="5">
                  <c:v>1031745</c:v>
                </c:pt>
                <c:pt idx="6">
                  <c:v>1813799</c:v>
                </c:pt>
                <c:pt idx="7">
                  <c:v>1437890</c:v>
                </c:pt>
                <c:pt idx="8">
                  <c:v>289157</c:v>
                </c:pt>
                <c:pt idx="9">
                  <c:v>2700729</c:v>
                </c:pt>
                <c:pt idx="10">
                  <c:v>4776686</c:v>
                </c:pt>
                <c:pt idx="11">
                  <c:v>5393113</c:v>
                </c:pt>
                <c:pt idx="12">
                  <c:v>1706282</c:v>
                </c:pt>
                <c:pt idx="13">
                  <c:v>1194206</c:v>
                </c:pt>
                <c:pt idx="14">
                  <c:v>765379</c:v>
                </c:pt>
                <c:pt idx="15">
                  <c:v>755235</c:v>
                </c:pt>
                <c:pt idx="16">
                  <c:v>950098</c:v>
                </c:pt>
                <c:pt idx="17">
                  <c:v>1085629</c:v>
                </c:pt>
                <c:pt idx="18">
                  <c:v>1336056</c:v>
                </c:pt>
                <c:pt idx="19">
                  <c:v>7559572</c:v>
                </c:pt>
                <c:pt idx="20">
                  <c:v>934435</c:v>
                </c:pt>
                <c:pt idx="21">
                  <c:v>1584730</c:v>
                </c:pt>
                <c:pt idx="22">
                  <c:v>868655</c:v>
                </c:pt>
                <c:pt idx="23">
                  <c:v>1967701</c:v>
                </c:pt>
                <c:pt idx="24">
                  <c:v>6295957</c:v>
                </c:pt>
                <c:pt idx="25">
                  <c:v>7095103</c:v>
                </c:pt>
                <c:pt idx="26">
                  <c:v>1854926</c:v>
                </c:pt>
                <c:pt idx="27">
                  <c:v>630700</c:v>
                </c:pt>
                <c:pt idx="28">
                  <c:v>4614287</c:v>
                </c:pt>
                <c:pt idx="29">
                  <c:v>1624611</c:v>
                </c:pt>
                <c:pt idx="30">
                  <c:v>665331</c:v>
                </c:pt>
                <c:pt idx="31">
                  <c:v>626420</c:v>
                </c:pt>
                <c:pt idx="32">
                  <c:v>2770408</c:v>
                </c:pt>
                <c:pt idx="33">
                  <c:v>1743436</c:v>
                </c:pt>
                <c:pt idx="34">
                  <c:v>3183814</c:v>
                </c:pt>
                <c:pt idx="35">
                  <c:v>1671524</c:v>
                </c:pt>
                <c:pt idx="36">
                  <c:v>2256418</c:v>
                </c:pt>
                <c:pt idx="37">
                  <c:v>1544284</c:v>
                </c:pt>
                <c:pt idx="38">
                  <c:v>1721282</c:v>
                </c:pt>
                <c:pt idx="39">
                  <c:v>783096</c:v>
                </c:pt>
              </c:numCache>
            </c:numRef>
          </c:yVal>
          <c:smooth val="0"/>
        </c:ser>
        <c:axId val="86169941"/>
        <c:axId val="57280259"/>
      </c:scatterChart>
      <c:valAx>
        <c:axId val="86169941"/>
        <c:scaling>
          <c:orientation val="minMax"/>
        </c:scaling>
        <c:delete val="0"/>
        <c:axPos val="b"/>
        <c:majorGridlines>
          <c:spPr>
            <a:ln w="0">
              <a:solidFill>
                <a:srgbClr val="808080"/>
              </a:solidFill>
            </a:ln>
          </c:spPr>
        </c:majorGridlines>
        <c:minorGridlines>
          <c:spPr>
            <a:ln w="0">
              <a:solidFill>
                <a:srgbClr val="c0c0c0"/>
              </a:solidFill>
            </a:ln>
          </c:spPr>
        </c:min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NE Compact 4 Jurisd</a:t>
                </a:r>
              </a:p>
            </c:rich>
          </c:tx>
          <c:layout>
            <c:manualLayout>
              <c:xMode val="edge"/>
              <c:yMode val="edge"/>
              <c:x val="0.314490267730629"/>
              <c:y val="0.893862541212275"/>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280259"/>
        <c:crossesAt val="0"/>
        <c:crossBetween val="midCat"/>
      </c:valAx>
      <c:valAx>
        <c:axId val="57280259"/>
        <c:scaling>
          <c:orientation val="minMax"/>
        </c:scaling>
        <c:delete val="0"/>
        <c:axPos val="l"/>
        <c:majorGridlines>
          <c:spPr>
            <a:ln w="0">
              <a:solidFill>
                <a:srgbClr val="808080"/>
              </a:solidFill>
            </a:ln>
          </c:spPr>
        </c:majorGridlines>
        <c:minorGridlines>
          <c:spPr>
            <a:ln w="0">
              <a:solidFill>
                <a:srgbClr val="c0c0c0"/>
              </a:solidFill>
            </a:ln>
          </c:spPr>
        </c:min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Canada Total</a:t>
                </a:r>
              </a:p>
            </c:rich>
          </c:tx>
          <c:layout>
            <c:manualLayout>
              <c:xMode val="edge"/>
              <c:yMode val="edge"/>
              <c:x val="0.0186441941979268"/>
              <c:y val="0.0557950798884098"/>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169941"/>
        <c:crossesAt val="0"/>
        <c:crossBetween val="midCat"/>
      </c:valAx>
      <c:spPr>
        <a:solidFill>
          <a:srgbClr val="ffffff"/>
        </a:solidFill>
        <a:ln w="0">
          <a:noFill/>
        </a:ln>
      </c:spPr>
    </c:plotArea>
    <c:legend>
      <c:legendPos val="r"/>
      <c:layout>
        <c:manualLayout>
          <c:xMode val="edge"/>
          <c:yMode val="edge"/>
          <c:x val="0.721455738682974"/>
          <c:y val="0.417575450164849"/>
          <c:w val="0.242076217465881"/>
          <c:h val="0.15660664468678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da Four Jurisd. 1970-2009 ranked: No. Fires</a:t>
            </a:r>
          </a:p>
        </c:rich>
      </c:tx>
      <c:layout>
        <c:manualLayout>
          <c:xMode val="edge"/>
          <c:yMode val="edge"/>
          <c:x val="0.190704778529348"/>
          <c:y val="0.0427562761506276"/>
        </c:manualLayout>
      </c:layout>
      <c:overlay val="0"/>
      <c:spPr>
        <a:noFill/>
        <a:ln w="0">
          <a:noFill/>
        </a:ln>
      </c:spPr>
    </c:title>
    <c:autoTitleDeleted val="0"/>
    <c:plotArea>
      <c:layout>
        <c:manualLayout>
          <c:xMode val="edge"/>
          <c:yMode val="edge"/>
          <c:x val="0.0793512255436759"/>
          <c:y val="0.259806485355649"/>
          <c:w val="0.894828714815623"/>
          <c:h val="0.740193514644352"/>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poly"/>
            <c:order val="3"/>
            <c:forward val="0"/>
            <c:backward val="0"/>
            <c:dispRSqr val="0"/>
            <c:dispEq val="1"/>
          </c:trendline>
          <c:val>
            <c:numRef>
              <c:f>'Ranked Data &amp; Analysis'!$B$5:$B$44</c:f>
              <c:numCache>
                <c:formatCode>General</c:formatCode>
                <c:ptCount val="40"/>
                <c:pt idx="0">
                  <c:v>744</c:v>
                </c:pt>
                <c:pt idx="1">
                  <c:v>964</c:v>
                </c:pt>
                <c:pt idx="2">
                  <c:v>1062</c:v>
                </c:pt>
                <c:pt idx="3">
                  <c:v>1239</c:v>
                </c:pt>
                <c:pt idx="4">
                  <c:v>1261</c:v>
                </c:pt>
                <c:pt idx="5">
                  <c:v>1318</c:v>
                </c:pt>
                <c:pt idx="6">
                  <c:v>1348</c:v>
                </c:pt>
                <c:pt idx="7">
                  <c:v>1364</c:v>
                </c:pt>
                <c:pt idx="8">
                  <c:v>1369</c:v>
                </c:pt>
                <c:pt idx="9">
                  <c:v>1530</c:v>
                </c:pt>
                <c:pt idx="10">
                  <c:v>1623</c:v>
                </c:pt>
                <c:pt idx="11">
                  <c:v>1630</c:v>
                </c:pt>
                <c:pt idx="12">
                  <c:v>1668</c:v>
                </c:pt>
                <c:pt idx="13">
                  <c:v>1688</c:v>
                </c:pt>
                <c:pt idx="14">
                  <c:v>1707</c:v>
                </c:pt>
                <c:pt idx="15">
                  <c:v>1749</c:v>
                </c:pt>
                <c:pt idx="16">
                  <c:v>1870</c:v>
                </c:pt>
                <c:pt idx="17">
                  <c:v>1878</c:v>
                </c:pt>
                <c:pt idx="18">
                  <c:v>1907</c:v>
                </c:pt>
                <c:pt idx="19">
                  <c:v>1969</c:v>
                </c:pt>
                <c:pt idx="20">
                  <c:v>2011</c:v>
                </c:pt>
                <c:pt idx="21">
                  <c:v>2073</c:v>
                </c:pt>
                <c:pt idx="22">
                  <c:v>2121</c:v>
                </c:pt>
                <c:pt idx="23">
                  <c:v>2148</c:v>
                </c:pt>
                <c:pt idx="24">
                  <c:v>2148</c:v>
                </c:pt>
                <c:pt idx="25">
                  <c:v>2151</c:v>
                </c:pt>
                <c:pt idx="26">
                  <c:v>2203</c:v>
                </c:pt>
                <c:pt idx="27">
                  <c:v>2236</c:v>
                </c:pt>
                <c:pt idx="28">
                  <c:v>2236</c:v>
                </c:pt>
                <c:pt idx="29">
                  <c:v>2296</c:v>
                </c:pt>
                <c:pt idx="30">
                  <c:v>2304</c:v>
                </c:pt>
                <c:pt idx="31">
                  <c:v>2345</c:v>
                </c:pt>
                <c:pt idx="32">
                  <c:v>2345</c:v>
                </c:pt>
                <c:pt idx="33">
                  <c:v>2489</c:v>
                </c:pt>
                <c:pt idx="34">
                  <c:v>2579</c:v>
                </c:pt>
                <c:pt idx="35">
                  <c:v>2602</c:v>
                </c:pt>
                <c:pt idx="36">
                  <c:v>2640</c:v>
                </c:pt>
                <c:pt idx="37">
                  <c:v>2711</c:v>
                </c:pt>
                <c:pt idx="38">
                  <c:v>3001</c:v>
                </c:pt>
                <c:pt idx="39">
                  <c:v>3422</c:v>
                </c:pt>
              </c:numCache>
            </c:numRef>
          </c:val>
          <c:smooth val="0"/>
        </c:ser>
        <c:hiLowLines>
          <c:spPr>
            <a:ln w="0">
              <a:noFill/>
            </a:ln>
          </c:spPr>
        </c:hiLowLines>
        <c:marker val="0"/>
        <c:axId val="94642247"/>
        <c:axId val="9371441"/>
      </c:lineChart>
      <c:catAx>
        <c:axId val="946422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71441"/>
        <c:crossesAt val="0"/>
        <c:auto val="1"/>
        <c:lblAlgn val="ctr"/>
        <c:lblOffset val="100"/>
        <c:noMultiLvlLbl val="0"/>
      </c:catAx>
      <c:valAx>
        <c:axId val="937144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No. Fires </a:t>
                </a:r>
              </a:p>
            </c:rich>
          </c:tx>
          <c:layout>
            <c:manualLayout>
              <c:xMode val="edge"/>
              <c:yMode val="edge"/>
              <c:x val="0.0181831405920431"/>
              <c:y val="0.303347280334728"/>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422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da 4 Jurisd 1970-2009 Ranked Area Burned</a:t>
            </a:r>
          </a:p>
        </c:rich>
      </c:tx>
      <c:layout>
        <c:manualLayout>
          <c:xMode val="edge"/>
          <c:yMode val="edge"/>
          <c:x val="0.150992799476326"/>
          <c:y val="0.04290775488781"/>
        </c:manualLayout>
      </c:layout>
      <c:overlay val="0"/>
      <c:spPr>
        <a:noFill/>
        <a:ln w="0">
          <a:noFill/>
        </a:ln>
      </c:spPr>
    </c:title>
    <c:autoTitleDeleted val="0"/>
    <c:plotArea>
      <c:layout>
        <c:manualLayout>
          <c:xMode val="edge"/>
          <c:yMode val="edge"/>
          <c:x val="0.0793512255436759"/>
          <c:y val="0.260070856842934"/>
          <c:w val="0.897228889373773"/>
          <c:h val="0.739929143157066"/>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0000"/>
                </a:solidFill>
              </a:ln>
            </c:spPr>
            <c:trendlineType val="exp"/>
            <c:forward val="0"/>
            <c:backward val="0"/>
            <c:dispRSqr val="0"/>
            <c:dispEq val="1"/>
          </c:trendline>
          <c:val>
            <c:numRef>
              <c:f>'Ranked Data &amp; Analysis'!$R$5:$R$44</c:f>
              <c:numCache>
                <c:formatCode>General</c:formatCode>
                <c:ptCount val="40"/>
                <c:pt idx="0">
                  <c:v>3198</c:v>
                </c:pt>
                <c:pt idx="1">
                  <c:v>3766</c:v>
                </c:pt>
                <c:pt idx="2">
                  <c:v>8074</c:v>
                </c:pt>
                <c:pt idx="3">
                  <c:v>11251</c:v>
                </c:pt>
                <c:pt idx="4">
                  <c:v>11729</c:v>
                </c:pt>
                <c:pt idx="5">
                  <c:v>12003</c:v>
                </c:pt>
                <c:pt idx="6">
                  <c:v>14551</c:v>
                </c:pt>
                <c:pt idx="7">
                  <c:v>16326</c:v>
                </c:pt>
                <c:pt idx="8">
                  <c:v>17485</c:v>
                </c:pt>
                <c:pt idx="9">
                  <c:v>17721</c:v>
                </c:pt>
                <c:pt idx="10">
                  <c:v>17888</c:v>
                </c:pt>
                <c:pt idx="11">
                  <c:v>18671</c:v>
                </c:pt>
                <c:pt idx="12">
                  <c:v>19159</c:v>
                </c:pt>
                <c:pt idx="13">
                  <c:v>19516</c:v>
                </c:pt>
                <c:pt idx="14">
                  <c:v>28901</c:v>
                </c:pt>
                <c:pt idx="15">
                  <c:v>37780</c:v>
                </c:pt>
                <c:pt idx="16">
                  <c:v>39823</c:v>
                </c:pt>
                <c:pt idx="17">
                  <c:v>47020</c:v>
                </c:pt>
                <c:pt idx="18">
                  <c:v>52752</c:v>
                </c:pt>
                <c:pt idx="19">
                  <c:v>56169</c:v>
                </c:pt>
                <c:pt idx="20">
                  <c:v>58944</c:v>
                </c:pt>
                <c:pt idx="21">
                  <c:v>70135</c:v>
                </c:pt>
                <c:pt idx="22">
                  <c:v>70563</c:v>
                </c:pt>
                <c:pt idx="23">
                  <c:v>72151</c:v>
                </c:pt>
                <c:pt idx="24">
                  <c:v>75458</c:v>
                </c:pt>
                <c:pt idx="25">
                  <c:v>103471</c:v>
                </c:pt>
                <c:pt idx="26">
                  <c:v>113523</c:v>
                </c:pt>
                <c:pt idx="27">
                  <c:v>150408</c:v>
                </c:pt>
                <c:pt idx="28">
                  <c:v>159074</c:v>
                </c:pt>
                <c:pt idx="29">
                  <c:v>197159</c:v>
                </c:pt>
                <c:pt idx="30">
                  <c:v>197191</c:v>
                </c:pt>
                <c:pt idx="31">
                  <c:v>216353</c:v>
                </c:pt>
                <c:pt idx="32">
                  <c:v>257996</c:v>
                </c:pt>
                <c:pt idx="33">
                  <c:v>268384</c:v>
                </c:pt>
                <c:pt idx="34">
                  <c:v>275565</c:v>
                </c:pt>
                <c:pt idx="35">
                  <c:v>290101</c:v>
                </c:pt>
                <c:pt idx="36">
                  <c:v>316313</c:v>
                </c:pt>
                <c:pt idx="37">
                  <c:v>326085</c:v>
                </c:pt>
                <c:pt idx="38">
                  <c:v>410299</c:v>
                </c:pt>
                <c:pt idx="39">
                  <c:v>450364</c:v>
                </c:pt>
              </c:numCache>
            </c:numRef>
          </c:val>
          <c:smooth val="0"/>
        </c:ser>
        <c:hiLowLines>
          <c:spPr>
            <a:ln w="0">
              <a:noFill/>
            </a:ln>
          </c:spPr>
        </c:hiLowLines>
        <c:marker val="0"/>
        <c:axId val="72328024"/>
        <c:axId val="57186347"/>
      </c:lineChart>
      <c:catAx>
        <c:axId val="7232802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86347"/>
        <c:crossesAt val="0"/>
        <c:auto val="1"/>
        <c:lblAlgn val="ctr"/>
        <c:lblOffset val="100"/>
        <c:noMultiLvlLbl val="0"/>
      </c:catAx>
      <c:valAx>
        <c:axId val="57186347"/>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rea Burned  Ha  </a:t>
                </a:r>
              </a:p>
            </c:rich>
          </c:tx>
          <c:layout>
            <c:manualLayout>
              <c:xMode val="edge"/>
              <c:yMode val="edge"/>
              <c:x val="0.0181831405920431"/>
              <c:y val="0.0809605038708831"/>
            </c:manualLayout>
          </c:layout>
          <c:overlay val="0"/>
          <c:spPr>
            <a:noFill/>
            <a:ln w="0">
              <a:noFill/>
            </a:ln>
          </c:spPr>
        </c:title>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2802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image" Target="../media/image1.png"/><Relationship Id="rId4" Type="http://schemas.openxmlformats.org/officeDocument/2006/relationships/chart" Target="../charts/chart10.xml"/>
</Relationships>
</file>

<file path=xl/drawings/_rels/drawing4.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8880</xdr:colOff>
      <xdr:row>7</xdr:row>
      <xdr:rowOff>0</xdr:rowOff>
    </xdr:from>
    <xdr:to>
      <xdr:col>17</xdr:col>
      <xdr:colOff>628920</xdr:colOff>
      <xdr:row>23</xdr:row>
      <xdr:rowOff>152640</xdr:rowOff>
    </xdr:to>
    <xdr:graphicFrame>
      <xdr:nvGraphicFramePr>
        <xdr:cNvPr id="0" name="Chart 1"/>
        <xdr:cNvGraphicFramePr/>
      </xdr:nvGraphicFramePr>
      <xdr:xfrm>
        <a:off x="7890840" y="1305000"/>
        <a:ext cx="478728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318960</xdr:colOff>
      <xdr:row>28</xdr:row>
      <xdr:rowOff>95760</xdr:rowOff>
    </xdr:from>
    <xdr:to>
      <xdr:col>18</xdr:col>
      <xdr:colOff>360</xdr:colOff>
      <xdr:row>45</xdr:row>
      <xdr:rowOff>86040</xdr:rowOff>
    </xdr:to>
    <xdr:graphicFrame>
      <xdr:nvGraphicFramePr>
        <xdr:cNvPr id="1" name="Chart 1"/>
        <xdr:cNvGraphicFramePr/>
      </xdr:nvGraphicFramePr>
      <xdr:xfrm>
        <a:off x="7900920" y="4800960"/>
        <a:ext cx="478692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19520</xdr:colOff>
      <xdr:row>57</xdr:row>
      <xdr:rowOff>19080</xdr:rowOff>
    </xdr:from>
    <xdr:to>
      <xdr:col>17</xdr:col>
      <xdr:colOff>439200</xdr:colOff>
      <xdr:row>74</xdr:row>
      <xdr:rowOff>9720</xdr:rowOff>
    </xdr:to>
    <xdr:graphicFrame>
      <xdr:nvGraphicFramePr>
        <xdr:cNvPr id="2" name="Chart 2"/>
        <xdr:cNvGraphicFramePr/>
      </xdr:nvGraphicFramePr>
      <xdr:xfrm>
        <a:off x="7701480" y="9744120"/>
        <a:ext cx="478692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29600</xdr:colOff>
      <xdr:row>76</xdr:row>
      <xdr:rowOff>75960</xdr:rowOff>
    </xdr:from>
    <xdr:to>
      <xdr:col>17</xdr:col>
      <xdr:colOff>449280</xdr:colOff>
      <xdr:row>93</xdr:row>
      <xdr:rowOff>66600</xdr:rowOff>
    </xdr:to>
    <xdr:graphicFrame>
      <xdr:nvGraphicFramePr>
        <xdr:cNvPr id="3" name="Chart 3"/>
        <xdr:cNvGraphicFramePr/>
      </xdr:nvGraphicFramePr>
      <xdr:xfrm>
        <a:off x="7711560" y="12877560"/>
        <a:ext cx="47869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348840</xdr:colOff>
      <xdr:row>7</xdr:row>
      <xdr:rowOff>9360</xdr:rowOff>
    </xdr:from>
    <xdr:to>
      <xdr:col>27</xdr:col>
      <xdr:colOff>429480</xdr:colOff>
      <xdr:row>23</xdr:row>
      <xdr:rowOff>162000</xdr:rowOff>
    </xdr:to>
    <xdr:graphicFrame>
      <xdr:nvGraphicFramePr>
        <xdr:cNvPr id="4" name="Chart 4"/>
        <xdr:cNvGraphicFramePr/>
      </xdr:nvGraphicFramePr>
      <xdr:xfrm>
        <a:off x="13036320" y="1314360"/>
        <a:ext cx="582408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8</xdr:col>
      <xdr:colOff>298800</xdr:colOff>
      <xdr:row>28</xdr:row>
      <xdr:rowOff>66600</xdr:rowOff>
    </xdr:from>
    <xdr:to>
      <xdr:col>27</xdr:col>
      <xdr:colOff>449280</xdr:colOff>
      <xdr:row>45</xdr:row>
      <xdr:rowOff>56880</xdr:rowOff>
    </xdr:to>
    <xdr:graphicFrame>
      <xdr:nvGraphicFramePr>
        <xdr:cNvPr id="5" name="Chart 5"/>
        <xdr:cNvGraphicFramePr/>
      </xdr:nvGraphicFramePr>
      <xdr:xfrm>
        <a:off x="12986280" y="4771800"/>
        <a:ext cx="5893920" cy="27432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9</xdr:col>
      <xdr:colOff>159480</xdr:colOff>
      <xdr:row>57</xdr:row>
      <xdr:rowOff>47520</xdr:rowOff>
    </xdr:from>
    <xdr:to>
      <xdr:col>26</xdr:col>
      <xdr:colOff>519120</xdr:colOff>
      <xdr:row>74</xdr:row>
      <xdr:rowOff>133560</xdr:rowOff>
    </xdr:to>
    <xdr:graphicFrame>
      <xdr:nvGraphicFramePr>
        <xdr:cNvPr id="6" name="Chart 1"/>
        <xdr:cNvGraphicFramePr/>
      </xdr:nvGraphicFramePr>
      <xdr:xfrm>
        <a:off x="13484880" y="9772560"/>
        <a:ext cx="4826880" cy="2838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8680</xdr:colOff>
      <xdr:row>7</xdr:row>
      <xdr:rowOff>18720</xdr:rowOff>
    </xdr:from>
    <xdr:to>
      <xdr:col>11</xdr:col>
      <xdr:colOff>190080</xdr:colOff>
      <xdr:row>24</xdr:row>
      <xdr:rowOff>9360</xdr:rowOff>
    </xdr:to>
    <xdr:graphicFrame>
      <xdr:nvGraphicFramePr>
        <xdr:cNvPr id="7" name="Chart 1"/>
        <xdr:cNvGraphicFramePr/>
      </xdr:nvGraphicFramePr>
      <xdr:xfrm>
        <a:off x="2740680" y="1485720"/>
        <a:ext cx="494928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568440</xdr:colOff>
      <xdr:row>26</xdr:row>
      <xdr:rowOff>19080</xdr:rowOff>
    </xdr:from>
    <xdr:to>
      <xdr:col>11</xdr:col>
      <xdr:colOff>249840</xdr:colOff>
      <xdr:row>43</xdr:row>
      <xdr:rowOff>9360</xdr:rowOff>
    </xdr:to>
    <xdr:graphicFrame>
      <xdr:nvGraphicFramePr>
        <xdr:cNvPr id="8" name="Chart 2"/>
        <xdr:cNvGraphicFramePr/>
      </xdr:nvGraphicFramePr>
      <xdr:xfrm>
        <a:off x="2800440" y="4572000"/>
        <a:ext cx="494928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704160</xdr:colOff>
      <xdr:row>24</xdr:row>
      <xdr:rowOff>9360</xdr:rowOff>
    </xdr:from>
    <xdr:to>
      <xdr:col>33</xdr:col>
      <xdr:colOff>598680</xdr:colOff>
      <xdr:row>45</xdr:row>
      <xdr:rowOff>162000</xdr:rowOff>
    </xdr:to>
    <xdr:pic>
      <xdr:nvPicPr>
        <xdr:cNvPr id="9" name="Picture 1" descr=""/>
        <xdr:cNvPicPr/>
      </xdr:nvPicPr>
      <xdr:blipFill>
        <a:blip r:embed="rId3"/>
        <a:stretch/>
      </xdr:blipFill>
      <xdr:spPr>
        <a:xfrm>
          <a:off x="18935640" y="4238640"/>
          <a:ext cx="5616000" cy="3552840"/>
        </a:xfrm>
        <a:prstGeom prst="rect">
          <a:avLst/>
        </a:prstGeom>
        <a:ln w="0">
          <a:noFill/>
        </a:ln>
      </xdr:spPr>
    </xdr:pic>
    <xdr:clientData/>
  </xdr:twoCellAnchor>
  <xdr:twoCellAnchor editAs="oneCell">
    <xdr:from>
      <xdr:col>20</xdr:col>
      <xdr:colOff>279000</xdr:colOff>
      <xdr:row>24</xdr:row>
      <xdr:rowOff>18720</xdr:rowOff>
    </xdr:from>
    <xdr:to>
      <xdr:col>26</xdr:col>
      <xdr:colOff>465840</xdr:colOff>
      <xdr:row>47</xdr:row>
      <xdr:rowOff>66240</xdr:rowOff>
    </xdr:to>
    <xdr:graphicFrame>
      <xdr:nvGraphicFramePr>
        <xdr:cNvPr id="10" name="Chart 2"/>
        <xdr:cNvGraphicFramePr/>
      </xdr:nvGraphicFramePr>
      <xdr:xfrm>
        <a:off x="13522680" y="4248000"/>
        <a:ext cx="5174640" cy="377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575652173913</cdr:x>
      <cdr:y>0.183718266844818</cdr:y>
    </cdr:from>
    <cdr:to>
      <cdr:x>0.428730434782609</cdr:x>
      <cdr:y>0.251479289940828</cdr:y>
    </cdr:to>
    <cdr:sp>
      <cdr:nvSpPr>
        <cdr:cNvPr id="11" name="TextBox 1"/>
        <cdr:cNvSpPr/>
      </cdr:nvSpPr>
      <cdr:spPr>
        <a:xfrm>
          <a:off x="806040" y="693000"/>
          <a:ext cx="141264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49120</xdr:colOff>
      <xdr:row>0</xdr:row>
      <xdr:rowOff>152280</xdr:rowOff>
    </xdr:from>
    <xdr:to>
      <xdr:col>14</xdr:col>
      <xdr:colOff>618840</xdr:colOff>
      <xdr:row>20</xdr:row>
      <xdr:rowOff>19080</xdr:rowOff>
    </xdr:to>
    <xdr:graphicFrame>
      <xdr:nvGraphicFramePr>
        <xdr:cNvPr id="12" name="Chart 1"/>
        <xdr:cNvGraphicFramePr/>
      </xdr:nvGraphicFramePr>
      <xdr:xfrm>
        <a:off x="5392080" y="152280"/>
        <a:ext cx="483696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5" min="5" style="0" width="10.85"/>
    <col collapsed="false" customWidth="true" hidden="false" outlineLevel="0" max="7" min="7" style="0" width="15.41"/>
    <col collapsed="false" customWidth="true" hidden="false" outlineLevel="0" max="9" min="9" style="0" width="15.7"/>
    <col collapsed="false" customWidth="true" hidden="false" outlineLevel="0" max="10" min="10" style="0" width="11.28"/>
  </cols>
  <sheetData>
    <row r="1" customFormat="false" ht="15" hidden="false" customHeight="true" outlineLevel="0" collapsed="false">
      <c r="A1" s="1" t="s">
        <v>0</v>
      </c>
      <c r="B1" s="1" t="s">
        <v>1</v>
      </c>
      <c r="C1" s="1"/>
      <c r="D1" s="1"/>
      <c r="E1" s="1"/>
      <c r="F1" s="1"/>
      <c r="G1" s="1"/>
      <c r="H1" s="1"/>
      <c r="I1" s="1"/>
    </row>
    <row r="2" customFormat="false" ht="12.75" hidden="false" customHeight="true" outlineLevel="0" collapsed="false">
      <c r="A2" s="2" t="s">
        <v>2</v>
      </c>
      <c r="B2" s="2"/>
      <c r="C2" s="3"/>
      <c r="D2" s="3"/>
      <c r="E2" s="3"/>
      <c r="F2" s="3"/>
      <c r="G2" s="3"/>
      <c r="H2" s="3"/>
      <c r="I2" s="3"/>
      <c r="M2" s="4" t="s">
        <v>3</v>
      </c>
    </row>
    <row r="3" customFormat="false" ht="12.75" hidden="false" customHeight="true" outlineLevel="0" collapsed="false">
      <c r="A3" s="5" t="s">
        <v>4</v>
      </c>
      <c r="B3" s="5"/>
      <c r="C3" s="5"/>
      <c r="D3" s="5"/>
      <c r="E3" s="5"/>
      <c r="F3" s="5"/>
      <c r="G3" s="5"/>
      <c r="H3" s="5"/>
      <c r="I3" s="5"/>
      <c r="M3" s="4" t="s">
        <v>5</v>
      </c>
      <c r="AD3" s="6" t="s">
        <v>6</v>
      </c>
    </row>
    <row r="4" customFormat="false" ht="12.75" hidden="false" customHeight="true" outlineLevel="0" collapsed="false">
      <c r="A4" s="7" t="s">
        <v>7</v>
      </c>
      <c r="B4" s="7"/>
      <c r="C4" s="7"/>
      <c r="D4" s="7"/>
      <c r="E4" s="8"/>
      <c r="F4" s="8"/>
      <c r="G4" s="8"/>
      <c r="H4" s="8"/>
      <c r="I4" s="8"/>
      <c r="U4" s="4" t="s">
        <v>8</v>
      </c>
      <c r="AD4" s="6" t="s">
        <v>9</v>
      </c>
    </row>
    <row r="5" customFormat="false" ht="24" hidden="false" customHeight="false" outlineLevel="0" collapsed="false">
      <c r="A5" s="7"/>
      <c r="B5" s="7"/>
      <c r="C5" s="7" t="s">
        <v>10</v>
      </c>
      <c r="D5" s="7" t="s">
        <v>11</v>
      </c>
      <c r="E5" s="9" t="s">
        <v>12</v>
      </c>
      <c r="F5" s="10" t="s">
        <v>13</v>
      </c>
      <c r="G5" s="9" t="s">
        <v>14</v>
      </c>
      <c r="H5" s="9" t="s">
        <v>15</v>
      </c>
      <c r="I5" s="9" t="s">
        <v>16</v>
      </c>
      <c r="U5" s="4" t="s">
        <v>17</v>
      </c>
      <c r="AD5" s="4" t="s">
        <v>18</v>
      </c>
      <c r="AE5" s="4" t="s">
        <v>19</v>
      </c>
    </row>
    <row r="6" customFormat="false" ht="12.75" hidden="false" customHeight="true" outlineLevel="0" collapsed="false">
      <c r="A6" s="2" t="s">
        <v>20</v>
      </c>
      <c r="B6" s="2"/>
      <c r="C6" s="11" t="n">
        <v>194</v>
      </c>
      <c r="D6" s="11" t="n">
        <v>530</v>
      </c>
      <c r="E6" s="11" t="n">
        <v>407</v>
      </c>
      <c r="F6" s="12" t="n">
        <v>1020</v>
      </c>
      <c r="G6" s="13" t="n">
        <f aca="false">SUM(C6:F6)</f>
        <v>2151</v>
      </c>
      <c r="H6" s="11" t="n">
        <v>9250</v>
      </c>
      <c r="I6" s="14" t="n">
        <f aca="false">+G6/H6</f>
        <v>0.232540540540541</v>
      </c>
      <c r="AD6" s="15" t="n">
        <f aca="false">+G6</f>
        <v>2151</v>
      </c>
      <c r="AE6" s="15" t="n">
        <f aca="false">+G53</f>
        <v>18671</v>
      </c>
    </row>
    <row r="7" customFormat="false" ht="12.75" hidden="false" customHeight="true" outlineLevel="0" collapsed="false">
      <c r="A7" s="2" t="s">
        <v>21</v>
      </c>
      <c r="B7" s="2"/>
      <c r="C7" s="11" t="n">
        <v>142</v>
      </c>
      <c r="D7" s="11" t="n">
        <v>425</v>
      </c>
      <c r="E7" s="11" t="n">
        <v>344</v>
      </c>
      <c r="F7" s="12" t="n">
        <v>1325</v>
      </c>
      <c r="G7" s="13" t="n">
        <f aca="false">SUM(C7:F7)</f>
        <v>2236</v>
      </c>
      <c r="H7" s="11" t="n">
        <v>9167</v>
      </c>
      <c r="I7" s="14" t="n">
        <f aca="false">+G7/H7</f>
        <v>0.243918402967165</v>
      </c>
      <c r="AD7" s="15" t="n">
        <f aca="false">+G7</f>
        <v>2236</v>
      </c>
      <c r="AE7" s="15" t="n">
        <f aca="false">+G54</f>
        <v>216353</v>
      </c>
    </row>
    <row r="8" customFormat="false" ht="12.75" hidden="false" customHeight="true" outlineLevel="0" collapsed="false">
      <c r="A8" s="2" t="s">
        <v>22</v>
      </c>
      <c r="B8" s="2"/>
      <c r="C8" s="11" t="n">
        <v>247</v>
      </c>
      <c r="D8" s="11" t="n">
        <v>568</v>
      </c>
      <c r="E8" s="11" t="n">
        <v>488</v>
      </c>
      <c r="F8" s="12" t="n">
        <v>1042</v>
      </c>
      <c r="G8" s="13" t="n">
        <f aca="false">SUM(C8:F8)</f>
        <v>2345</v>
      </c>
      <c r="H8" s="11" t="n">
        <v>8232</v>
      </c>
      <c r="I8" s="14" t="n">
        <f aca="false">+G8/H8</f>
        <v>0.284863945578231</v>
      </c>
      <c r="AD8" s="15" t="n">
        <f aca="false">+G8</f>
        <v>2345</v>
      </c>
      <c r="AE8" s="15" t="n">
        <f aca="false">+G55</f>
        <v>72151</v>
      </c>
    </row>
    <row r="9" customFormat="false" ht="12.75" hidden="false" customHeight="true" outlineLevel="0" collapsed="false">
      <c r="A9" s="2" t="s">
        <v>23</v>
      </c>
      <c r="B9" s="2"/>
      <c r="C9" s="11" t="n">
        <v>102</v>
      </c>
      <c r="D9" s="11" t="n">
        <v>457</v>
      </c>
      <c r="E9" s="11" t="n">
        <v>299</v>
      </c>
      <c r="F9" s="12" t="n">
        <v>506</v>
      </c>
      <c r="G9" s="13" t="n">
        <f aca="false">SUM(C9:F9)</f>
        <v>1364</v>
      </c>
      <c r="H9" s="11" t="n">
        <v>7593</v>
      </c>
      <c r="I9" s="14" t="n">
        <f aca="false">+G9/H9</f>
        <v>0.179639141314369</v>
      </c>
      <c r="AD9" s="15" t="n">
        <f aca="false">+G9</f>
        <v>1364</v>
      </c>
      <c r="AE9" s="15" t="n">
        <f aca="false">+G56</f>
        <v>14551</v>
      </c>
    </row>
    <row r="10" customFormat="false" ht="12.75" hidden="false" customHeight="true" outlineLevel="0" collapsed="false">
      <c r="A10" s="2" t="s">
        <v>24</v>
      </c>
      <c r="B10" s="2"/>
      <c r="C10" s="11" t="n">
        <v>282</v>
      </c>
      <c r="D10" s="11" t="n">
        <v>579</v>
      </c>
      <c r="E10" s="11" t="n">
        <v>465</v>
      </c>
      <c r="F10" s="12" t="n">
        <v>910</v>
      </c>
      <c r="G10" s="13" t="n">
        <f aca="false">SUM(C10:F10)</f>
        <v>2236</v>
      </c>
      <c r="H10" s="11" t="n">
        <v>8129</v>
      </c>
      <c r="I10" s="14" t="n">
        <f aca="false">+G10/H10</f>
        <v>0.275064583589617</v>
      </c>
      <c r="AD10" s="15" t="n">
        <f aca="false">+G10</f>
        <v>2236</v>
      </c>
      <c r="AE10" s="15" t="n">
        <f aca="false">+G57</f>
        <v>58944</v>
      </c>
    </row>
    <row r="11" customFormat="false" ht="12.75" hidden="false" customHeight="true" outlineLevel="0" collapsed="false">
      <c r="A11" s="2" t="s">
        <v>25</v>
      </c>
      <c r="B11" s="2"/>
      <c r="C11" s="11" t="n">
        <v>253</v>
      </c>
      <c r="D11" s="11" t="n">
        <v>731</v>
      </c>
      <c r="E11" s="11" t="n">
        <v>475</v>
      </c>
      <c r="F11" s="12" t="n">
        <v>1963</v>
      </c>
      <c r="G11" s="13" t="n">
        <f aca="false">SUM(C11:F11)</f>
        <v>3422</v>
      </c>
      <c r="H11" s="11" t="n">
        <v>11178</v>
      </c>
      <c r="I11" s="14" t="n">
        <f aca="false">+G11/H11</f>
        <v>0.306137054929325</v>
      </c>
      <c r="AD11" s="15" t="n">
        <f aca="false">+G11</f>
        <v>3422</v>
      </c>
      <c r="AE11" s="15" t="n">
        <f aca="false">+G58</f>
        <v>197159</v>
      </c>
    </row>
    <row r="12" customFormat="false" ht="12.75" hidden="false" customHeight="true" outlineLevel="0" collapsed="false">
      <c r="A12" s="2" t="s">
        <v>26</v>
      </c>
      <c r="B12" s="2"/>
      <c r="C12" s="11" t="n">
        <v>348</v>
      </c>
      <c r="D12" s="11" t="n">
        <v>541</v>
      </c>
      <c r="E12" s="11" t="n">
        <v>411</v>
      </c>
      <c r="F12" s="12" t="n">
        <v>996</v>
      </c>
      <c r="G12" s="13" t="n">
        <f aca="false">SUM(C12:F12)</f>
        <v>2296</v>
      </c>
      <c r="H12" s="11" t="n">
        <v>10236</v>
      </c>
      <c r="I12" s="14" t="n">
        <f aca="false">+G12/H12</f>
        <v>0.224306369675655</v>
      </c>
      <c r="AD12" s="15" t="n">
        <f aca="false">+G12</f>
        <v>2296</v>
      </c>
      <c r="AE12" s="15" t="n">
        <f aca="false">+G59</f>
        <v>275565</v>
      </c>
    </row>
    <row r="13" customFormat="false" ht="12.75" hidden="false" customHeight="true" outlineLevel="0" collapsed="false">
      <c r="A13" s="2" t="s">
        <v>27</v>
      </c>
      <c r="B13" s="2"/>
      <c r="C13" s="11" t="n">
        <v>166</v>
      </c>
      <c r="D13" s="11" t="n">
        <v>633</v>
      </c>
      <c r="E13" s="11" t="n">
        <v>520</v>
      </c>
      <c r="F13" s="12" t="n">
        <v>1321</v>
      </c>
      <c r="G13" s="13" t="n">
        <f aca="false">SUM(C13:F13)</f>
        <v>2640</v>
      </c>
      <c r="H13" s="11" t="n">
        <v>8945</v>
      </c>
      <c r="I13" s="14" t="n">
        <f aca="false">+G13/H13</f>
        <v>0.295136948015651</v>
      </c>
      <c r="AD13" s="15" t="n">
        <f aca="false">+G13</f>
        <v>2640</v>
      </c>
      <c r="AE13" s="15" t="n">
        <f aca="false">+G60</f>
        <v>17888</v>
      </c>
    </row>
    <row r="14" customFormat="false" ht="12.75" hidden="false" customHeight="true" outlineLevel="0" collapsed="false">
      <c r="A14" s="2" t="s">
        <v>28</v>
      </c>
      <c r="B14" s="2"/>
      <c r="C14" s="11" t="n">
        <v>209</v>
      </c>
      <c r="D14" s="11" t="n">
        <v>793</v>
      </c>
      <c r="E14" s="11" t="n">
        <v>839</v>
      </c>
      <c r="F14" s="12" t="n">
        <v>1160</v>
      </c>
      <c r="G14" s="13" t="n">
        <f aca="false">SUM(C14:F14)</f>
        <v>3001</v>
      </c>
      <c r="H14" s="11" t="n">
        <v>8028</v>
      </c>
      <c r="I14" s="14" t="n">
        <f aca="false">+G14/H14</f>
        <v>0.373816641753862</v>
      </c>
      <c r="AD14" s="15" t="n">
        <f aca="false">+G14</f>
        <v>3001</v>
      </c>
      <c r="AE14" s="15" t="n">
        <f aca="false">+G61</f>
        <v>11729</v>
      </c>
    </row>
    <row r="15" customFormat="false" ht="12.75" hidden="false" customHeight="true" outlineLevel="0" collapsed="false">
      <c r="A15" s="2" t="s">
        <v>29</v>
      </c>
      <c r="B15" s="2"/>
      <c r="C15" s="11" t="n">
        <v>172</v>
      </c>
      <c r="D15" s="11" t="n">
        <v>682</v>
      </c>
      <c r="E15" s="11" t="n">
        <v>409</v>
      </c>
      <c r="F15" s="12" t="n">
        <v>615</v>
      </c>
      <c r="G15" s="13" t="n">
        <f aca="false">SUM(C15:F15)</f>
        <v>1878</v>
      </c>
      <c r="H15" s="11" t="n">
        <v>10051</v>
      </c>
      <c r="I15" s="14" t="n">
        <f aca="false">+G15/H15</f>
        <v>0.186847079892548</v>
      </c>
      <c r="AD15" s="15" t="n">
        <f aca="false">+G15</f>
        <v>1878</v>
      </c>
      <c r="AE15" s="15" t="n">
        <f aca="false">+G62</f>
        <v>37780</v>
      </c>
    </row>
    <row r="16" customFormat="false" ht="12.75" hidden="false" customHeight="true" outlineLevel="0" collapsed="false">
      <c r="A16" s="2" t="s">
        <v>30</v>
      </c>
      <c r="B16" s="2"/>
      <c r="C16" s="11" t="n">
        <v>60</v>
      </c>
      <c r="D16" s="11" t="n">
        <v>439</v>
      </c>
      <c r="E16" s="11" t="n">
        <v>389</v>
      </c>
      <c r="F16" s="12" t="n">
        <v>861</v>
      </c>
      <c r="G16" s="13" t="n">
        <f aca="false">SUM(C16:F16)</f>
        <v>1749</v>
      </c>
      <c r="H16" s="11" t="n">
        <v>9138</v>
      </c>
      <c r="I16" s="14" t="n">
        <f aca="false">+G16/H16</f>
        <v>0.1913985554826</v>
      </c>
      <c r="AD16" s="15" t="n">
        <f aca="false">+G16</f>
        <v>1749</v>
      </c>
      <c r="AE16" s="15" t="n">
        <f aca="false">+G63</f>
        <v>17721</v>
      </c>
    </row>
    <row r="17" customFormat="false" ht="12.75" hidden="false" customHeight="true" outlineLevel="0" collapsed="false">
      <c r="A17" s="2" t="s">
        <v>31</v>
      </c>
      <c r="B17" s="2"/>
      <c r="C17" s="11" t="n">
        <v>131</v>
      </c>
      <c r="D17" s="11" t="n">
        <v>449</v>
      </c>
      <c r="E17" s="11" t="n">
        <v>275</v>
      </c>
      <c r="F17" s="12" t="n">
        <v>1114</v>
      </c>
      <c r="G17" s="13" t="n">
        <f aca="false">SUM(C17:F17)</f>
        <v>1969</v>
      </c>
      <c r="H17" s="11" t="n">
        <v>10095</v>
      </c>
      <c r="I17" s="14" t="n">
        <f aca="false">+G17/H17</f>
        <v>0.195047052996533</v>
      </c>
      <c r="AD17" s="15" t="n">
        <f aca="false">+G17</f>
        <v>1969</v>
      </c>
      <c r="AE17" s="15" t="n">
        <f aca="false">+G64</f>
        <v>16326</v>
      </c>
    </row>
    <row r="18" customFormat="false" ht="12.75" hidden="false" customHeight="true" outlineLevel="0" collapsed="false">
      <c r="A18" s="2" t="s">
        <v>32</v>
      </c>
      <c r="B18" s="2"/>
      <c r="C18" s="11" t="n">
        <v>165</v>
      </c>
      <c r="D18" s="11" t="n">
        <v>491</v>
      </c>
      <c r="E18" s="11" t="n">
        <v>487</v>
      </c>
      <c r="F18" s="12" t="n">
        <v>1202</v>
      </c>
      <c r="G18" s="13" t="n">
        <f aca="false">SUM(C18:F18)</f>
        <v>2345</v>
      </c>
      <c r="H18" s="11" t="n">
        <v>8942</v>
      </c>
      <c r="I18" s="14" t="n">
        <f aca="false">+G18/H18</f>
        <v>0.262245582643704</v>
      </c>
      <c r="AD18" s="15" t="n">
        <f aca="false">+G18</f>
        <v>2345</v>
      </c>
      <c r="AE18" s="15" t="n">
        <f aca="false">+G65</f>
        <v>19516</v>
      </c>
    </row>
    <row r="19" customFormat="false" ht="12.75" hidden="false" customHeight="true" outlineLevel="0" collapsed="false">
      <c r="A19" s="2" t="s">
        <v>33</v>
      </c>
      <c r="B19" s="2"/>
      <c r="C19" s="11" t="n">
        <v>138</v>
      </c>
      <c r="D19" s="11" t="n">
        <v>332</v>
      </c>
      <c r="E19" s="11" t="n">
        <v>456</v>
      </c>
      <c r="F19" s="12" t="n">
        <v>1653</v>
      </c>
      <c r="G19" s="13" t="n">
        <f aca="false">SUM(C19:F19)</f>
        <v>2579</v>
      </c>
      <c r="H19" s="11" t="n">
        <v>8935</v>
      </c>
      <c r="I19" s="14" t="n">
        <f aca="false">+G19/H19</f>
        <v>0.288640179071069</v>
      </c>
      <c r="AD19" s="15" t="n">
        <f aca="false">+G19</f>
        <v>2579</v>
      </c>
      <c r="AE19" s="15" t="n">
        <f aca="false">+G66</f>
        <v>257996</v>
      </c>
    </row>
    <row r="20" customFormat="false" ht="12.75" hidden="false" customHeight="true" outlineLevel="0" collapsed="false">
      <c r="A20" s="2" t="s">
        <v>34</v>
      </c>
      <c r="B20" s="2"/>
      <c r="C20" s="11" t="n">
        <v>101</v>
      </c>
      <c r="D20" s="11" t="n">
        <v>451</v>
      </c>
      <c r="E20" s="11" t="n">
        <v>395</v>
      </c>
      <c r="F20" s="12" t="n">
        <v>683</v>
      </c>
      <c r="G20" s="13" t="n">
        <f aca="false">SUM(C20:F20)</f>
        <v>1630</v>
      </c>
      <c r="H20" s="11" t="n">
        <v>9220</v>
      </c>
      <c r="I20" s="14" t="n">
        <f aca="false">+G20/H20</f>
        <v>0.176789587852495</v>
      </c>
      <c r="AD20" s="15" t="n">
        <f aca="false">+G20</f>
        <v>1630</v>
      </c>
      <c r="AE20" s="15" t="n">
        <f aca="false">+G67</f>
        <v>12003</v>
      </c>
    </row>
    <row r="21" customFormat="false" ht="12.75" hidden="false" customHeight="true" outlineLevel="0" collapsed="false">
      <c r="A21" s="2" t="s">
        <v>35</v>
      </c>
      <c r="B21" s="2"/>
      <c r="C21" s="11" t="n">
        <v>289</v>
      </c>
      <c r="D21" s="11" t="n">
        <v>582</v>
      </c>
      <c r="E21" s="11" t="n">
        <v>851</v>
      </c>
      <c r="F21" s="12" t="n">
        <v>880</v>
      </c>
      <c r="G21" s="13" t="n">
        <f aca="false">SUM(C21:F21)</f>
        <v>2602</v>
      </c>
      <c r="H21" s="11" t="n">
        <v>9354</v>
      </c>
      <c r="I21" s="14" t="n">
        <f aca="false">+G21/H21</f>
        <v>0.278169766944623</v>
      </c>
      <c r="AD21" s="15" t="n">
        <f aca="false">+G21</f>
        <v>2602</v>
      </c>
      <c r="AE21" s="15" t="n">
        <f aca="false">+G68</f>
        <v>159074</v>
      </c>
    </row>
    <row r="22" customFormat="false" ht="12.75" hidden="false" customHeight="true" outlineLevel="0" collapsed="false">
      <c r="A22" s="2" t="s">
        <v>36</v>
      </c>
      <c r="B22" s="2"/>
      <c r="C22" s="11" t="n">
        <v>193</v>
      </c>
      <c r="D22" s="11" t="n">
        <v>510</v>
      </c>
      <c r="E22" s="11" t="n">
        <v>588</v>
      </c>
      <c r="F22" s="12" t="n">
        <v>830</v>
      </c>
      <c r="G22" s="13" t="n">
        <f aca="false">SUM(C22:F22)</f>
        <v>2121</v>
      </c>
      <c r="H22" s="11" t="n">
        <v>7320</v>
      </c>
      <c r="I22" s="14" t="n">
        <f aca="false">+G22/H22</f>
        <v>0.289754098360656</v>
      </c>
      <c r="AD22" s="15" t="n">
        <f aca="false">+G22</f>
        <v>2121</v>
      </c>
      <c r="AE22" s="15" t="n">
        <f aca="false">+G69</f>
        <v>316313</v>
      </c>
    </row>
    <row r="23" customFormat="false" ht="12.75" hidden="false" customHeight="true" outlineLevel="0" collapsed="false">
      <c r="A23" s="2" t="s">
        <v>37</v>
      </c>
      <c r="B23" s="2"/>
      <c r="C23" s="11" t="n">
        <v>287</v>
      </c>
      <c r="D23" s="11" t="n">
        <v>590</v>
      </c>
      <c r="E23" s="11" t="n">
        <v>653</v>
      </c>
      <c r="F23" s="12" t="n">
        <v>959</v>
      </c>
      <c r="G23" s="13" t="n">
        <f aca="false">SUM(C23:F23)</f>
        <v>2489</v>
      </c>
      <c r="H23" s="11" t="n">
        <v>11301</v>
      </c>
      <c r="I23" s="14" t="n">
        <f aca="false">+G23/H23</f>
        <v>0.220245995929564</v>
      </c>
      <c r="AD23" s="15" t="n">
        <f aca="false">+G23</f>
        <v>2489</v>
      </c>
      <c r="AE23" s="15" t="n">
        <f aca="false">+G70</f>
        <v>39823</v>
      </c>
    </row>
    <row r="24" customFormat="false" ht="12.75" hidden="false" customHeight="true" outlineLevel="0" collapsed="false">
      <c r="A24" s="2" t="s">
        <v>38</v>
      </c>
      <c r="B24" s="2"/>
      <c r="C24" s="11" t="n">
        <v>116</v>
      </c>
      <c r="D24" s="11" t="n">
        <v>328</v>
      </c>
      <c r="E24" s="11" t="n">
        <v>438</v>
      </c>
      <c r="F24" s="12" t="n">
        <v>1266</v>
      </c>
      <c r="G24" s="13" t="n">
        <f aca="false">SUM(C24:F24)</f>
        <v>2148</v>
      </c>
      <c r="H24" s="11" t="n">
        <v>10741</v>
      </c>
      <c r="I24" s="14" t="n">
        <f aca="false">+G24/H24</f>
        <v>0.199981379759799</v>
      </c>
      <c r="AD24" s="15" t="n">
        <f aca="false">+G24</f>
        <v>2148</v>
      </c>
      <c r="AE24" s="15" t="n">
        <f aca="false">+G71</f>
        <v>11251</v>
      </c>
    </row>
    <row r="25" customFormat="false" ht="12.75" hidden="false" customHeight="true" outlineLevel="0" collapsed="false">
      <c r="A25" s="2" t="s">
        <v>39</v>
      </c>
      <c r="B25" s="2"/>
      <c r="C25" s="11" t="n">
        <v>192</v>
      </c>
      <c r="D25" s="11" t="n">
        <v>425</v>
      </c>
      <c r="E25" s="11" t="n">
        <v>392</v>
      </c>
      <c r="F25" s="12" t="n">
        <v>1064</v>
      </c>
      <c r="G25" s="13" t="n">
        <f aca="false">SUM(C25:F25)</f>
        <v>2073</v>
      </c>
      <c r="H25" s="11" t="n">
        <v>12185</v>
      </c>
      <c r="I25" s="14" t="n">
        <f aca="false">+G25/H25</f>
        <v>0.170127205580632</v>
      </c>
      <c r="AD25" s="15" t="n">
        <f aca="false">+G25</f>
        <v>2073</v>
      </c>
      <c r="AE25" s="15" t="n">
        <f aca="false">+G72</f>
        <v>75458</v>
      </c>
    </row>
    <row r="26" customFormat="false" ht="12.75" hidden="false" customHeight="true" outlineLevel="0" collapsed="false">
      <c r="A26" s="2" t="s">
        <v>40</v>
      </c>
      <c r="B26" s="2"/>
      <c r="C26" s="11" t="n">
        <v>197</v>
      </c>
      <c r="D26" s="11" t="n">
        <v>498</v>
      </c>
      <c r="E26" s="11" t="n">
        <v>377</v>
      </c>
      <c r="F26" s="12" t="n">
        <v>798</v>
      </c>
      <c r="G26" s="13" t="n">
        <f aca="false">SUM(C26:F26)</f>
        <v>1870</v>
      </c>
      <c r="H26" s="11" t="n">
        <v>10111</v>
      </c>
      <c r="I26" s="14" t="n">
        <f aca="false">+G26/H26</f>
        <v>0.18494708733063</v>
      </c>
      <c r="M26" s="4" t="s">
        <v>41</v>
      </c>
      <c r="AD26" s="15" t="n">
        <f aca="false">+G26</f>
        <v>1870</v>
      </c>
      <c r="AE26" s="15" t="n">
        <f aca="false">+G73</f>
        <v>70563</v>
      </c>
    </row>
    <row r="27" customFormat="false" ht="12.75" hidden="false" customHeight="true" outlineLevel="0" collapsed="false">
      <c r="A27" s="2" t="s">
        <v>42</v>
      </c>
      <c r="B27" s="2"/>
      <c r="C27" s="11" t="n">
        <v>166</v>
      </c>
      <c r="D27" s="11" t="n">
        <v>733</v>
      </c>
      <c r="E27" s="11" t="n">
        <v>656</v>
      </c>
      <c r="F27" s="12" t="n">
        <v>1156</v>
      </c>
      <c r="G27" s="13" t="n">
        <f aca="false">SUM(C27:F27)</f>
        <v>2711</v>
      </c>
      <c r="H27" s="11" t="n">
        <v>10327</v>
      </c>
      <c r="I27" s="14" t="n">
        <f aca="false">+G27/H27</f>
        <v>0.26251573545076</v>
      </c>
      <c r="AD27" s="15" t="n">
        <f aca="false">+G27</f>
        <v>2711</v>
      </c>
      <c r="AE27" s="15" t="n">
        <f aca="false">+G74</f>
        <v>450364</v>
      </c>
    </row>
    <row r="28" customFormat="false" ht="12.75" hidden="false" customHeight="true" outlineLevel="0" collapsed="false">
      <c r="A28" s="2" t="s">
        <v>43</v>
      </c>
      <c r="B28" s="2"/>
      <c r="C28" s="11" t="n">
        <v>109</v>
      </c>
      <c r="D28" s="11" t="n">
        <v>299</v>
      </c>
      <c r="E28" s="11" t="n">
        <v>576</v>
      </c>
      <c r="F28" s="12" t="n">
        <v>723</v>
      </c>
      <c r="G28" s="13" t="n">
        <f aca="false">SUM(C28:F28)</f>
        <v>1707</v>
      </c>
      <c r="H28" s="11" t="n">
        <v>9068</v>
      </c>
      <c r="I28" s="14" t="n">
        <f aca="false">+G28/H28</f>
        <v>0.188244375827084</v>
      </c>
      <c r="M28" s="4" t="s">
        <v>44</v>
      </c>
      <c r="AD28" s="15" t="n">
        <f aca="false">+G28</f>
        <v>1707</v>
      </c>
      <c r="AE28" s="15" t="n">
        <f aca="false">+G75</f>
        <v>17485</v>
      </c>
    </row>
    <row r="29" customFormat="false" ht="12.75" hidden="false" customHeight="true" outlineLevel="0" collapsed="false">
      <c r="A29" s="2" t="s">
        <v>45</v>
      </c>
      <c r="B29" s="2"/>
      <c r="C29" s="11" t="n">
        <v>83</v>
      </c>
      <c r="D29" s="11" t="n">
        <v>317</v>
      </c>
      <c r="E29" s="11" t="n">
        <v>430</v>
      </c>
      <c r="F29" s="12" t="n">
        <v>518</v>
      </c>
      <c r="G29" s="13" t="n">
        <f aca="false">SUM(C29:F29)</f>
        <v>1348</v>
      </c>
      <c r="H29" s="11" t="n">
        <v>6043</v>
      </c>
      <c r="I29" s="14" t="n">
        <f aca="false">+G29/H29</f>
        <v>0.223068012576535</v>
      </c>
      <c r="AD29" s="15" t="n">
        <f aca="false">+G29</f>
        <v>1348</v>
      </c>
      <c r="AE29" s="15" t="n">
        <f aca="false">+G76</f>
        <v>28901</v>
      </c>
    </row>
    <row r="30" customFormat="false" ht="12.75" hidden="false" customHeight="true" outlineLevel="0" collapsed="false">
      <c r="A30" s="2" t="s">
        <v>46</v>
      </c>
      <c r="B30" s="2"/>
      <c r="C30" s="11" t="n">
        <v>143</v>
      </c>
      <c r="D30" s="11" t="n">
        <v>245</v>
      </c>
      <c r="E30" s="11" t="n">
        <v>518</v>
      </c>
      <c r="F30" s="12" t="n">
        <v>463</v>
      </c>
      <c r="G30" s="13" t="n">
        <f aca="false">SUM(C30:F30)</f>
        <v>1369</v>
      </c>
      <c r="H30" s="11" t="n">
        <v>9763</v>
      </c>
      <c r="I30" s="14" t="n">
        <f aca="false">+G30/H30</f>
        <v>0.140223292020895</v>
      </c>
      <c r="AD30" s="15" t="n">
        <f aca="false">+G30</f>
        <v>1369</v>
      </c>
      <c r="AE30" s="15" t="n">
        <f aca="false">+G77</f>
        <v>113523</v>
      </c>
    </row>
    <row r="31" customFormat="false" ht="12.75" hidden="false" customHeight="true" outlineLevel="0" collapsed="false">
      <c r="A31" s="2" t="s">
        <v>47</v>
      </c>
      <c r="B31" s="2"/>
      <c r="C31" s="11" t="n">
        <v>103</v>
      </c>
      <c r="D31" s="11" t="n">
        <v>408</v>
      </c>
      <c r="E31" s="11" t="n">
        <v>547</v>
      </c>
      <c r="F31" s="12" t="n">
        <v>1145</v>
      </c>
      <c r="G31" s="13" t="n">
        <f aca="false">SUM(C31:F31)</f>
        <v>2203</v>
      </c>
      <c r="H31" s="11" t="n">
        <v>8486</v>
      </c>
      <c r="I31" s="14" t="n">
        <f aca="false">+G31/H31</f>
        <v>0.259604053735564</v>
      </c>
      <c r="AD31" s="15" t="n">
        <f aca="false">+G31</f>
        <v>2203</v>
      </c>
      <c r="AE31" s="15" t="n">
        <f aca="false">+G78</f>
        <v>197191</v>
      </c>
    </row>
    <row r="32" customFormat="false" ht="12.75" hidden="false" customHeight="true" outlineLevel="0" collapsed="false">
      <c r="A32" s="2" t="s">
        <v>48</v>
      </c>
      <c r="B32" s="2"/>
      <c r="C32" s="11" t="n">
        <v>148</v>
      </c>
      <c r="D32" s="11" t="n">
        <v>272</v>
      </c>
      <c r="E32" s="11" t="n">
        <v>367</v>
      </c>
      <c r="F32" s="12" t="n">
        <v>1120</v>
      </c>
      <c r="G32" s="13" t="n">
        <f aca="false">SUM(C32:F32)</f>
        <v>1907</v>
      </c>
      <c r="H32" s="11" t="n">
        <v>6349</v>
      </c>
      <c r="I32" s="14" t="n">
        <f aca="false">+G32/H32</f>
        <v>0.300362261773508</v>
      </c>
      <c r="AD32" s="15" t="n">
        <f aca="false">+G32</f>
        <v>1907</v>
      </c>
      <c r="AE32" s="15" t="n">
        <f aca="false">+G79</f>
        <v>326085</v>
      </c>
    </row>
    <row r="33" customFormat="false" ht="12.75" hidden="false" customHeight="true" outlineLevel="0" collapsed="false">
      <c r="A33" s="2" t="s">
        <v>49</v>
      </c>
      <c r="B33" s="2"/>
      <c r="C33" s="11" t="n">
        <v>110</v>
      </c>
      <c r="D33" s="11" t="n">
        <v>371</v>
      </c>
      <c r="E33" s="11" t="n">
        <v>368</v>
      </c>
      <c r="F33" s="12" t="n">
        <v>819</v>
      </c>
      <c r="G33" s="13" t="n">
        <f aca="false">SUM(C33:F33)</f>
        <v>1668</v>
      </c>
      <c r="H33" s="11" t="n">
        <v>6148</v>
      </c>
      <c r="I33" s="14" t="n">
        <f aca="false">+G33/H33</f>
        <v>0.271307742355237</v>
      </c>
      <c r="J33" s="4" t="s">
        <v>50</v>
      </c>
      <c r="AD33" s="15" t="n">
        <f aca="false">+G33</f>
        <v>1668</v>
      </c>
      <c r="AE33" s="15" t="n">
        <f aca="false">+G80</f>
        <v>103471</v>
      </c>
    </row>
    <row r="34" customFormat="false" ht="12.75" hidden="false" customHeight="true" outlineLevel="0" collapsed="false">
      <c r="A34" s="2" t="s">
        <v>51</v>
      </c>
      <c r="B34" s="2"/>
      <c r="C34" s="11" t="n">
        <v>192</v>
      </c>
      <c r="D34" s="11" t="n">
        <v>348</v>
      </c>
      <c r="E34" s="11" t="n">
        <v>286</v>
      </c>
      <c r="F34" s="12" t="n">
        <v>797</v>
      </c>
      <c r="G34" s="13" t="n">
        <f aca="false">SUM(C34:F34)</f>
        <v>1623</v>
      </c>
      <c r="H34" s="11" t="n">
        <v>10723</v>
      </c>
      <c r="I34" s="14" t="n">
        <f aca="false">+G34/H34</f>
        <v>0.151356896390935</v>
      </c>
      <c r="AD34" s="15" t="n">
        <f aca="false">+G34</f>
        <v>1623</v>
      </c>
      <c r="AE34" s="15" t="n">
        <f aca="false">+G81</f>
        <v>52752</v>
      </c>
    </row>
    <row r="35" customFormat="false" ht="12.75" hidden="false" customHeight="true" outlineLevel="0" collapsed="false">
      <c r="A35" s="2" t="s">
        <v>52</v>
      </c>
      <c r="B35" s="2"/>
      <c r="C35" s="11" t="n">
        <v>228</v>
      </c>
      <c r="D35" s="11" t="n">
        <v>464</v>
      </c>
      <c r="E35" s="11" t="n">
        <v>607</v>
      </c>
      <c r="F35" s="12" t="n">
        <v>1005</v>
      </c>
      <c r="G35" s="13" t="n">
        <f aca="false">SUM(C35:F35)</f>
        <v>2304</v>
      </c>
      <c r="H35" s="11" t="n">
        <v>7632</v>
      </c>
      <c r="I35" s="14" t="n">
        <f aca="false">+G35/H35</f>
        <v>0.30188679245283</v>
      </c>
      <c r="AD35" s="15" t="n">
        <f aca="false">+G35</f>
        <v>2304</v>
      </c>
      <c r="AE35" s="15" t="n">
        <f aca="false">+G82</f>
        <v>70135</v>
      </c>
    </row>
    <row r="36" customFormat="false" ht="12.75" hidden="false" customHeight="true" outlineLevel="0" collapsed="false">
      <c r="A36" s="2" t="s">
        <v>53</v>
      </c>
      <c r="B36" s="2"/>
      <c r="C36" s="11" t="n">
        <v>219</v>
      </c>
      <c r="D36" s="11" t="n">
        <v>212</v>
      </c>
      <c r="E36" s="11" t="n">
        <v>333</v>
      </c>
      <c r="F36" s="12" t="n">
        <v>475</v>
      </c>
      <c r="G36" s="13" t="n">
        <f aca="false">SUM(C36:F36)</f>
        <v>1239</v>
      </c>
      <c r="H36" s="11" t="n">
        <v>5349</v>
      </c>
      <c r="I36" s="14" t="n">
        <f aca="false">+G36/H36</f>
        <v>0.231632080762759</v>
      </c>
      <c r="AD36" s="15" t="n">
        <f aca="false">+G36</f>
        <v>1239</v>
      </c>
      <c r="AE36" s="15" t="n">
        <f aca="false">+G83</f>
        <v>150408</v>
      </c>
    </row>
    <row r="37" customFormat="false" ht="12.75" hidden="false" customHeight="true" outlineLevel="0" collapsed="false">
      <c r="A37" s="2" t="s">
        <v>54</v>
      </c>
      <c r="B37" s="2"/>
      <c r="C37" s="11" t="n">
        <v>202</v>
      </c>
      <c r="D37" s="11" t="n">
        <v>486</v>
      </c>
      <c r="E37" s="11" t="n">
        <v>490</v>
      </c>
      <c r="F37" s="12" t="n">
        <v>970</v>
      </c>
      <c r="G37" s="13" t="n">
        <f aca="false">SUM(C37:F37)</f>
        <v>2148</v>
      </c>
      <c r="H37" s="11" t="n">
        <v>7753</v>
      </c>
      <c r="I37" s="14" t="n">
        <f aca="false">+G37/H37</f>
        <v>0.277054043596027</v>
      </c>
      <c r="AD37" s="15" t="n">
        <f aca="false">+G37</f>
        <v>2148</v>
      </c>
      <c r="AE37" s="15" t="n">
        <f aca="false">+G84</f>
        <v>3766</v>
      </c>
    </row>
    <row r="38" customFormat="false" ht="12.75" hidden="false" customHeight="true" outlineLevel="0" collapsed="false">
      <c r="A38" s="2" t="s">
        <v>55</v>
      </c>
      <c r="B38" s="2"/>
      <c r="C38" s="11" t="n">
        <v>143</v>
      </c>
      <c r="D38" s="11" t="n">
        <v>267</v>
      </c>
      <c r="E38" s="11" t="n">
        <v>317</v>
      </c>
      <c r="F38" s="12" t="n">
        <v>803</v>
      </c>
      <c r="G38" s="13" t="n">
        <f aca="false">SUM(C38:F38)</f>
        <v>1530</v>
      </c>
      <c r="H38" s="11" t="n">
        <v>7861</v>
      </c>
      <c r="I38" s="14" t="n">
        <f aca="false">+G38/H38</f>
        <v>0.19463172624348</v>
      </c>
      <c r="AD38" s="15" t="n">
        <f aca="false">+G38</f>
        <v>1530</v>
      </c>
      <c r="AE38" s="15" t="n">
        <f aca="false">+G85</f>
        <v>268384</v>
      </c>
    </row>
    <row r="39" customFormat="false" ht="12.75" hidden="false" customHeight="true" outlineLevel="0" collapsed="false">
      <c r="A39" s="2" t="s">
        <v>56</v>
      </c>
      <c r="B39" s="2"/>
      <c r="C39" s="11" t="n">
        <v>191</v>
      </c>
      <c r="D39" s="11" t="n">
        <v>272</v>
      </c>
      <c r="E39" s="11" t="n">
        <v>228</v>
      </c>
      <c r="F39" s="12" t="n">
        <v>627</v>
      </c>
      <c r="G39" s="13" t="n">
        <f aca="false">SUM(C39:F39)</f>
        <v>1318</v>
      </c>
      <c r="H39" s="11" t="n">
        <v>8230</v>
      </c>
      <c r="I39" s="14" t="n">
        <f aca="false">+G39/H39</f>
        <v>0.160145808019441</v>
      </c>
      <c r="AD39" s="15" t="n">
        <f aca="false">+G39</f>
        <v>1318</v>
      </c>
      <c r="AE39" s="15" t="n">
        <f aca="false">+G86</f>
        <v>47020</v>
      </c>
    </row>
    <row r="40" customFormat="false" ht="12.75" hidden="false" customHeight="true" outlineLevel="0" collapsed="false">
      <c r="A40" s="2" t="s">
        <v>57</v>
      </c>
      <c r="B40" s="2"/>
      <c r="C40" s="11" t="n">
        <v>153</v>
      </c>
      <c r="D40" s="11" t="n">
        <v>258</v>
      </c>
      <c r="E40" s="11" t="n">
        <v>253</v>
      </c>
      <c r="F40" s="12" t="n">
        <v>300</v>
      </c>
      <c r="G40" s="13" t="n">
        <f aca="false">SUM(C40:F40)</f>
        <v>964</v>
      </c>
      <c r="H40" s="11" t="n">
        <v>6680</v>
      </c>
      <c r="I40" s="14" t="n">
        <f aca="false">+G40/H40</f>
        <v>0.144311377245509</v>
      </c>
      <c r="AD40" s="15" t="n">
        <f aca="false">+G40</f>
        <v>964</v>
      </c>
      <c r="AE40" s="15" t="n">
        <f aca="false">+G87</f>
        <v>3198</v>
      </c>
    </row>
    <row r="41" customFormat="false" ht="12.75" hidden="false" customHeight="true" outlineLevel="0" collapsed="false">
      <c r="A41" s="2" t="s">
        <v>58</v>
      </c>
      <c r="B41" s="2"/>
      <c r="C41" s="11" t="n">
        <v>145</v>
      </c>
      <c r="D41" s="11" t="n">
        <v>302</v>
      </c>
      <c r="E41" s="11" t="n">
        <v>306</v>
      </c>
      <c r="F41" s="12" t="n">
        <v>1258</v>
      </c>
      <c r="G41" s="13" t="n">
        <f aca="false">SUM(C41:F41)</f>
        <v>2011</v>
      </c>
      <c r="H41" s="11" t="n">
        <v>7542</v>
      </c>
      <c r="I41" s="14" t="n">
        <f aca="false">+G41/H41</f>
        <v>0.266640148501724</v>
      </c>
      <c r="AD41" s="15" t="n">
        <f aca="false">+G41</f>
        <v>2011</v>
      </c>
      <c r="AE41" s="15" t="n">
        <f aca="false">+G88</f>
        <v>410299</v>
      </c>
    </row>
    <row r="42" customFormat="false" ht="12.75" hidden="false" customHeight="true" outlineLevel="0" collapsed="false">
      <c r="A42" s="2" t="s">
        <v>59</v>
      </c>
      <c r="B42" s="2"/>
      <c r="C42" s="11" t="n">
        <v>96</v>
      </c>
      <c r="D42" s="11" t="n">
        <v>234</v>
      </c>
      <c r="E42" s="11" t="n">
        <v>308</v>
      </c>
      <c r="F42" s="12" t="n">
        <v>623</v>
      </c>
      <c r="G42" s="13" t="n">
        <f aca="false">SUM(C42:F42)</f>
        <v>1261</v>
      </c>
      <c r="H42" s="11" t="n">
        <v>9831</v>
      </c>
      <c r="I42" s="14" t="n">
        <f aca="false">+G42/H42</f>
        <v>0.128267724544807</v>
      </c>
      <c r="AD42" s="15" t="n">
        <f aca="false">+G42</f>
        <v>1261</v>
      </c>
      <c r="AE42" s="15" t="n">
        <f aca="false">+G89</f>
        <v>19159</v>
      </c>
    </row>
    <row r="43" customFormat="false" ht="12.75" hidden="false" customHeight="true" outlineLevel="0" collapsed="false">
      <c r="A43" s="2" t="s">
        <v>60</v>
      </c>
      <c r="B43" s="2"/>
      <c r="C43" s="11" t="n">
        <v>87</v>
      </c>
      <c r="D43" s="11" t="n">
        <v>393</v>
      </c>
      <c r="E43" s="11" t="n">
        <v>316</v>
      </c>
      <c r="F43" s="12" t="n">
        <v>892</v>
      </c>
      <c r="G43" s="13" t="n">
        <f aca="false">SUM(C43:F43)</f>
        <v>1688</v>
      </c>
      <c r="H43" s="11" t="n">
        <v>6931</v>
      </c>
      <c r="I43" s="14" t="n">
        <f aca="false">+G43/H43</f>
        <v>0.243543500216419</v>
      </c>
      <c r="AD43" s="15" t="n">
        <f aca="false">+G43</f>
        <v>1688</v>
      </c>
      <c r="AE43" s="15" t="n">
        <f aca="false">+G90</f>
        <v>290101</v>
      </c>
    </row>
    <row r="44" customFormat="false" ht="12.75" hidden="false" customHeight="true" outlineLevel="0" collapsed="false">
      <c r="A44" s="2" t="s">
        <v>61</v>
      </c>
      <c r="B44" s="2"/>
      <c r="C44" s="11" t="n">
        <v>139</v>
      </c>
      <c r="D44" s="11" t="n">
        <v>248</v>
      </c>
      <c r="E44" s="11" t="n">
        <v>168</v>
      </c>
      <c r="F44" s="12" t="n">
        <v>189</v>
      </c>
      <c r="G44" s="13" t="n">
        <f aca="false">SUM(C44:F44)</f>
        <v>744</v>
      </c>
      <c r="H44" s="11" t="n">
        <v>6295</v>
      </c>
      <c r="I44" s="14" t="n">
        <f aca="false">+G44/H44</f>
        <v>0.118189038919778</v>
      </c>
      <c r="AD44" s="15" t="n">
        <f aca="false">+G44</f>
        <v>744</v>
      </c>
      <c r="AE44" s="15" t="n">
        <f aca="false">+G91</f>
        <v>8074</v>
      </c>
    </row>
    <row r="45" customFormat="false" ht="12.75" hidden="false" customHeight="true" outlineLevel="0" collapsed="false">
      <c r="A45" s="2" t="s">
        <v>62</v>
      </c>
      <c r="B45" s="2"/>
      <c r="C45" s="11" t="n">
        <v>176</v>
      </c>
      <c r="D45" s="11" t="n">
        <v>248</v>
      </c>
      <c r="E45" s="11" t="n">
        <v>197</v>
      </c>
      <c r="F45" s="12" t="n">
        <v>441</v>
      </c>
      <c r="G45" s="13" t="n">
        <f aca="false">SUM(C45:F45)</f>
        <v>1062</v>
      </c>
      <c r="H45" s="11" t="n">
        <v>7275</v>
      </c>
      <c r="I45" s="14" t="n">
        <f aca="false">+G45/H45</f>
        <v>0.145979381443299</v>
      </c>
      <c r="AD45" s="15" t="n">
        <f aca="false">+G45</f>
        <v>1062</v>
      </c>
      <c r="AE45" s="15" t="n">
        <f aca="false">+G92</f>
        <v>56169</v>
      </c>
    </row>
    <row r="46" customFormat="false" ht="12.75" hidden="false" customHeight="true" outlineLevel="0" collapsed="false">
      <c r="A46" s="2" t="s">
        <v>63</v>
      </c>
      <c r="B46" s="2"/>
      <c r="C46" s="11" t="s">
        <v>64</v>
      </c>
      <c r="D46" s="11" t="s">
        <v>64</v>
      </c>
      <c r="E46" s="11" t="s">
        <v>64</v>
      </c>
      <c r="F46" s="11" t="n">
        <v>737</v>
      </c>
      <c r="G46" s="13" t="n">
        <f aca="false">SUM(C46:F46)</f>
        <v>737</v>
      </c>
      <c r="H46" s="11" t="s">
        <v>64</v>
      </c>
      <c r="I46" s="2"/>
    </row>
    <row r="47" customFormat="false" ht="12.75" hidden="false" customHeight="true" outlineLevel="0" collapsed="false">
      <c r="A47" s="8"/>
      <c r="B47" s="8"/>
      <c r="C47" s="8"/>
      <c r="D47" s="8"/>
      <c r="E47" s="8"/>
      <c r="F47" s="8"/>
      <c r="G47" s="8"/>
      <c r="H47" s="8"/>
      <c r="I47" s="8"/>
      <c r="X47" s="4" t="s">
        <v>65</v>
      </c>
      <c r="AB47" s="4" t="s">
        <v>66</v>
      </c>
      <c r="AD47" s="15" t="n">
        <f aca="false">+AVERAGE(AD6:AD45)</f>
        <v>1948.725</v>
      </c>
      <c r="AE47" s="15" t="n">
        <f aca="false">+AVERAGE(AE6:AE45)</f>
        <v>113333</v>
      </c>
    </row>
    <row r="48" customFormat="false" ht="12.75" hidden="false" customHeight="true" outlineLevel="0" collapsed="false">
      <c r="A48" s="8"/>
      <c r="B48" s="8"/>
      <c r="C48" s="8"/>
      <c r="D48" s="8"/>
      <c r="E48" s="8"/>
      <c r="F48" s="8"/>
      <c r="G48" s="8"/>
      <c r="H48" s="8"/>
      <c r="I48" s="8"/>
      <c r="J48" s="16" t="s">
        <v>67</v>
      </c>
      <c r="AB48" s="4" t="s">
        <v>68</v>
      </c>
      <c r="AD48" s="15" t="n">
        <f aca="false">+MEDIAN(AD6:AD45)</f>
        <v>1990</v>
      </c>
      <c r="AE48" s="15" t="n">
        <f aca="false">+MEDIAN(AE6:AE45)</f>
        <v>57556.5</v>
      </c>
    </row>
    <row r="49" customFormat="false" ht="15" hidden="false" customHeight="true" outlineLevel="0" collapsed="false">
      <c r="A49" s="1" t="s">
        <v>0</v>
      </c>
      <c r="B49" s="1" t="s">
        <v>1</v>
      </c>
      <c r="C49" s="1"/>
      <c r="D49" s="1"/>
      <c r="E49" s="1"/>
      <c r="F49" s="1"/>
      <c r="G49" s="1"/>
      <c r="H49" s="1"/>
      <c r="I49" s="1"/>
      <c r="AB49" s="4" t="s">
        <v>69</v>
      </c>
      <c r="AD49" s="15" t="n">
        <f aca="false">+_xlfn.STDEV.P(AD6:AD45)</f>
        <v>562.910605136375</v>
      </c>
      <c r="AE49" s="15" t="n">
        <f aca="false">+_xlfn.STDEV.P(AE6:AE45)</f>
        <v>122253.542704496</v>
      </c>
    </row>
    <row r="50" customFormat="false" ht="36" hidden="false" customHeight="true" outlineLevel="0" collapsed="false">
      <c r="A50" s="3" t="s">
        <v>2</v>
      </c>
      <c r="B50" s="3"/>
      <c r="C50" s="3" t="s">
        <v>70</v>
      </c>
      <c r="D50" s="3" t="s">
        <v>71</v>
      </c>
      <c r="E50" s="3" t="s">
        <v>72</v>
      </c>
      <c r="F50" s="17" t="s">
        <v>73</v>
      </c>
      <c r="G50" s="3" t="s">
        <v>74</v>
      </c>
      <c r="H50" s="18" t="s">
        <v>75</v>
      </c>
      <c r="I50" s="18"/>
      <c r="J50" s="19" t="s">
        <v>76</v>
      </c>
      <c r="L50" s="6" t="s">
        <v>77</v>
      </c>
    </row>
    <row r="51" customFormat="false" ht="12.75" hidden="false" customHeight="true" outlineLevel="0" collapsed="false">
      <c r="A51" s="5" t="s">
        <v>4</v>
      </c>
      <c r="B51" s="5"/>
      <c r="C51" s="5"/>
      <c r="D51" s="5"/>
      <c r="E51" s="5"/>
      <c r="F51" s="5"/>
      <c r="G51" s="5"/>
      <c r="H51" s="5"/>
      <c r="I51" s="5"/>
      <c r="L51" s="0" t="s">
        <v>78</v>
      </c>
      <c r="X51" s="4" t="s">
        <v>79</v>
      </c>
      <c r="AB51" s="4" t="s">
        <v>80</v>
      </c>
      <c r="AD51" s="15" t="n">
        <f aca="false">+AVERAGE(AD31:AD45)</f>
        <v>1578</v>
      </c>
      <c r="AE51" s="15" t="n">
        <f aca="false">+AVERAGE(AE31:AE45)</f>
        <v>133747.466666667</v>
      </c>
    </row>
    <row r="52" customFormat="false" ht="12.75" hidden="false" customHeight="true" outlineLevel="0" collapsed="false">
      <c r="A52" s="20" t="s">
        <v>81</v>
      </c>
      <c r="B52" s="20"/>
      <c r="C52" s="20"/>
      <c r="D52" s="20"/>
      <c r="E52" s="20"/>
      <c r="F52" s="21"/>
      <c r="G52" s="21"/>
      <c r="H52" s="21"/>
      <c r="I52" s="21"/>
      <c r="AB52" s="4" t="s">
        <v>68</v>
      </c>
      <c r="AD52" s="15" t="n">
        <f aca="false">+MEDIAN(AD5:AD31)</f>
        <v>2177</v>
      </c>
      <c r="AE52" s="15" t="n">
        <f aca="false">+MEDIAN(AE5:AE31)</f>
        <v>49383.5</v>
      </c>
    </row>
    <row r="53" customFormat="false" ht="12.75" hidden="false" customHeight="true" outlineLevel="0" collapsed="false">
      <c r="A53" s="22" t="s">
        <v>20</v>
      </c>
      <c r="B53" s="22"/>
      <c r="C53" s="23" t="n">
        <v>9130</v>
      </c>
      <c r="D53" s="23" t="n">
        <v>894</v>
      </c>
      <c r="E53" s="23" t="n">
        <v>1211</v>
      </c>
      <c r="F53" s="24" t="n">
        <v>7436</v>
      </c>
      <c r="G53" s="25" t="n">
        <f aca="false">SUM(C53:F53)</f>
        <v>18671</v>
      </c>
      <c r="H53" s="23" t="n">
        <v>1058841</v>
      </c>
      <c r="I53" s="26" t="n">
        <f aca="false">+G53/H53</f>
        <v>0.0176334312706063</v>
      </c>
      <c r="J53" s="15" t="n">
        <f aca="false">+G53*2.47</f>
        <v>46117.37</v>
      </c>
      <c r="AB53" s="4" t="s">
        <v>69</v>
      </c>
      <c r="AD53" s="15" t="n">
        <f aca="false">+_xlfn.STDEV.P(AD31:AD45)</f>
        <v>460.773118428871</v>
      </c>
      <c r="AE53" s="15" t="n">
        <f aca="false">+_xlfn.STDEV.P(AE31:AE45)</f>
        <v>128653.743534013</v>
      </c>
    </row>
    <row r="54" customFormat="false" ht="12.75" hidden="false" customHeight="true" outlineLevel="0" collapsed="false">
      <c r="A54" s="22" t="s">
        <v>21</v>
      </c>
      <c r="B54" s="22"/>
      <c r="C54" s="23" t="n">
        <v>2470</v>
      </c>
      <c r="D54" s="23" t="n">
        <v>468</v>
      </c>
      <c r="E54" s="23" t="n">
        <v>1365</v>
      </c>
      <c r="F54" s="24" t="n">
        <v>212050</v>
      </c>
      <c r="G54" s="25" t="n">
        <f aca="false">SUM(C54:F54)</f>
        <v>216353</v>
      </c>
      <c r="H54" s="23" t="n">
        <v>1695121</v>
      </c>
      <c r="I54" s="26" t="n">
        <f aca="false">+G54/H54</f>
        <v>0.127632776657242</v>
      </c>
      <c r="J54" s="15" t="n">
        <f aca="false">+G54*2.47</f>
        <v>534391.91</v>
      </c>
    </row>
    <row r="55" customFormat="false" ht="12.75" hidden="false" customHeight="true" outlineLevel="0" collapsed="false">
      <c r="A55" s="22" t="s">
        <v>22</v>
      </c>
      <c r="B55" s="22"/>
      <c r="C55" s="23" t="n">
        <v>43283</v>
      </c>
      <c r="D55" s="23" t="n">
        <v>2380</v>
      </c>
      <c r="E55" s="23" t="n">
        <v>4536</v>
      </c>
      <c r="F55" s="24" t="n">
        <v>21952</v>
      </c>
      <c r="G55" s="25" t="n">
        <f aca="false">SUM(C55:F55)</f>
        <v>72151</v>
      </c>
      <c r="H55" s="23" t="n">
        <v>780167</v>
      </c>
      <c r="I55" s="26" t="n">
        <f aca="false">+G55/H55</f>
        <v>0.0924814815289547</v>
      </c>
      <c r="J55" s="15" t="n">
        <f aca="false">+G55*2.47</f>
        <v>178212.97</v>
      </c>
      <c r="U55" s="4" t="s">
        <v>82</v>
      </c>
    </row>
    <row r="56" customFormat="false" ht="12.75" hidden="false" customHeight="true" outlineLevel="0" collapsed="false">
      <c r="A56" s="22" t="s">
        <v>23</v>
      </c>
      <c r="B56" s="22"/>
      <c r="C56" s="23" t="n">
        <v>8784</v>
      </c>
      <c r="D56" s="23" t="n">
        <v>2381</v>
      </c>
      <c r="E56" s="23" t="n">
        <v>360</v>
      </c>
      <c r="F56" s="24" t="n">
        <v>3026</v>
      </c>
      <c r="G56" s="25" t="n">
        <f aca="false">SUM(C56:F56)</f>
        <v>14551</v>
      </c>
      <c r="H56" s="23" t="n">
        <v>1184425</v>
      </c>
      <c r="I56" s="26" t="n">
        <f aca="false">+G56/H56</f>
        <v>0.0122852861092935</v>
      </c>
      <c r="J56" s="15" t="n">
        <f aca="false">+G56*2.47</f>
        <v>35940.97</v>
      </c>
      <c r="U56" s="4" t="s">
        <v>83</v>
      </c>
    </row>
    <row r="57" customFormat="false" ht="12.75" hidden="false" customHeight="true" outlineLevel="0" collapsed="false">
      <c r="A57" s="22" t="s">
        <v>24</v>
      </c>
      <c r="B57" s="22"/>
      <c r="C57" s="23" t="n">
        <v>53050</v>
      </c>
      <c r="D57" s="23" t="n">
        <v>1810</v>
      </c>
      <c r="E57" s="23" t="n">
        <v>1040</v>
      </c>
      <c r="F57" s="24" t="n">
        <v>3044</v>
      </c>
      <c r="G57" s="25" t="n">
        <f aca="false">SUM(C57:F57)</f>
        <v>58944</v>
      </c>
      <c r="H57" s="23" t="n">
        <v>848639</v>
      </c>
      <c r="I57" s="26" t="n">
        <f aca="false">+G57/H57</f>
        <v>0.0694570954198428</v>
      </c>
      <c r="J57" s="15" t="n">
        <f aca="false">+G57*2.47</f>
        <v>145591.68</v>
      </c>
    </row>
    <row r="58" customFormat="false" ht="12.75" hidden="false" customHeight="true" outlineLevel="0" collapsed="false">
      <c r="A58" s="22" t="s">
        <v>25</v>
      </c>
      <c r="B58" s="22"/>
      <c r="C58" s="27" t="n">
        <v>174476</v>
      </c>
      <c r="D58" s="27" t="n">
        <v>2828</v>
      </c>
      <c r="E58" s="23" t="n">
        <v>2745</v>
      </c>
      <c r="F58" s="24" t="n">
        <v>17110</v>
      </c>
      <c r="G58" s="25" t="n">
        <f aca="false">SUM(C58:F58)</f>
        <v>197159</v>
      </c>
      <c r="H58" s="23" t="n">
        <v>1031745</v>
      </c>
      <c r="I58" s="26" t="n">
        <f aca="false">+G58/H58</f>
        <v>0.19109276032353</v>
      </c>
      <c r="J58" s="15" t="n">
        <f aca="false">+G58*2.47</f>
        <v>486982.73</v>
      </c>
    </row>
    <row r="59" customFormat="false" ht="12.75" hidden="false" customHeight="true" outlineLevel="0" collapsed="false">
      <c r="A59" s="22" t="s">
        <v>26</v>
      </c>
      <c r="B59" s="22"/>
      <c r="C59" s="27" t="n">
        <v>196468</v>
      </c>
      <c r="D59" s="27" t="n">
        <v>17536</v>
      </c>
      <c r="E59" s="23" t="n">
        <v>4616</v>
      </c>
      <c r="F59" s="24" t="n">
        <v>56945</v>
      </c>
      <c r="G59" s="25" t="n">
        <f aca="false">SUM(C59:F59)</f>
        <v>275565</v>
      </c>
      <c r="H59" s="23" t="n">
        <v>1813799</v>
      </c>
      <c r="I59" s="26" t="n">
        <f aca="false">+G59/H59</f>
        <v>0.151926977575795</v>
      </c>
      <c r="J59" s="15" t="n">
        <f aca="false">+G59*2.47</f>
        <v>680645.55</v>
      </c>
    </row>
    <row r="60" customFormat="false" ht="12.75" hidden="false" customHeight="true" outlineLevel="0" collapsed="false">
      <c r="A60" s="22" t="s">
        <v>27</v>
      </c>
      <c r="B60" s="22"/>
      <c r="C60" s="23" t="n">
        <v>1337</v>
      </c>
      <c r="D60" s="23" t="n">
        <v>1170</v>
      </c>
      <c r="E60" s="23" t="n">
        <v>1204</v>
      </c>
      <c r="F60" s="24" t="n">
        <v>14177</v>
      </c>
      <c r="G60" s="25" t="n">
        <f aca="false">SUM(C60:F60)</f>
        <v>17888</v>
      </c>
      <c r="H60" s="23" t="n">
        <v>1437890</v>
      </c>
      <c r="I60" s="26" t="n">
        <f aca="false">+G60/H60</f>
        <v>0.012440450938528</v>
      </c>
      <c r="J60" s="15" t="n">
        <f aca="false">+G60*2.47</f>
        <v>44183.36</v>
      </c>
    </row>
    <row r="61" customFormat="false" ht="12.75" hidden="false" customHeight="true" outlineLevel="0" collapsed="false">
      <c r="A61" s="22" t="s">
        <v>28</v>
      </c>
      <c r="B61" s="22"/>
      <c r="C61" s="23" t="n">
        <v>4681</v>
      </c>
      <c r="D61" s="23" t="n">
        <v>739</v>
      </c>
      <c r="E61" s="23" t="n">
        <v>2637</v>
      </c>
      <c r="F61" s="24" t="n">
        <v>3672</v>
      </c>
      <c r="G61" s="25" t="n">
        <f aca="false">SUM(C61:F61)</f>
        <v>11729</v>
      </c>
      <c r="H61" s="23" t="n">
        <v>289157</v>
      </c>
      <c r="I61" s="26" t="n">
        <f aca="false">+G61/H61</f>
        <v>0.0405627392731284</v>
      </c>
      <c r="J61" s="15" t="n">
        <f aca="false">+G61*2.47</f>
        <v>28970.63</v>
      </c>
    </row>
    <row r="62" customFormat="false" ht="12.75" hidden="false" customHeight="true" outlineLevel="0" collapsed="false">
      <c r="A62" s="22" t="s">
        <v>29</v>
      </c>
      <c r="B62" s="22"/>
      <c r="C62" s="23" t="n">
        <v>32418</v>
      </c>
      <c r="D62" s="23" t="n">
        <v>755</v>
      </c>
      <c r="E62" s="23" t="n">
        <v>1407</v>
      </c>
      <c r="F62" s="24" t="n">
        <v>3200</v>
      </c>
      <c r="G62" s="25" t="n">
        <f aca="false">SUM(C62:F62)</f>
        <v>37780</v>
      </c>
      <c r="H62" s="23" t="n">
        <v>2700729</v>
      </c>
      <c r="I62" s="26" t="n">
        <f aca="false">+G62/H62</f>
        <v>0.0139888156123773</v>
      </c>
      <c r="J62" s="15" t="n">
        <f aca="false">+G62*2.47</f>
        <v>93316.6</v>
      </c>
    </row>
    <row r="63" customFormat="false" ht="12.75" hidden="false" customHeight="true" outlineLevel="0" collapsed="false">
      <c r="A63" s="22" t="s">
        <v>30</v>
      </c>
      <c r="B63" s="22"/>
      <c r="C63" s="23" t="n">
        <v>954</v>
      </c>
      <c r="D63" s="23" t="n">
        <v>979</v>
      </c>
      <c r="E63" s="23" t="n">
        <v>2611</v>
      </c>
      <c r="F63" s="24" t="n">
        <v>13177</v>
      </c>
      <c r="G63" s="25" t="n">
        <f aca="false">SUM(C63:F63)</f>
        <v>17721</v>
      </c>
      <c r="H63" s="23" t="n">
        <v>4776686</v>
      </c>
      <c r="I63" s="26" t="n">
        <f aca="false">+G63/H63</f>
        <v>0.0037098942656059</v>
      </c>
      <c r="J63" s="15" t="n">
        <f aca="false">+G63*2.47</f>
        <v>43770.87</v>
      </c>
    </row>
    <row r="64" customFormat="false" ht="12.75" hidden="false" customHeight="true" outlineLevel="0" collapsed="false">
      <c r="A64" s="22" t="s">
        <v>31</v>
      </c>
      <c r="B64" s="22"/>
      <c r="C64" s="23" t="n">
        <v>13087</v>
      </c>
      <c r="D64" s="23" t="n">
        <v>370</v>
      </c>
      <c r="E64" s="23" t="n">
        <v>389</v>
      </c>
      <c r="F64" s="24" t="n">
        <v>2480</v>
      </c>
      <c r="G64" s="25" t="n">
        <f aca="false">SUM(C64:F64)</f>
        <v>16326</v>
      </c>
      <c r="H64" s="23" t="n">
        <v>5393113</v>
      </c>
      <c r="I64" s="26" t="n">
        <f aca="false">+G64/H64</f>
        <v>0.0030271941270283</v>
      </c>
      <c r="J64" s="15" t="n">
        <f aca="false">+G64*2.47</f>
        <v>40325.22</v>
      </c>
    </row>
    <row r="65" customFormat="false" ht="12.75" hidden="false" customHeight="true" outlineLevel="0" collapsed="false">
      <c r="A65" s="22" t="s">
        <v>32</v>
      </c>
      <c r="B65" s="22"/>
      <c r="C65" s="23" t="n">
        <v>4392</v>
      </c>
      <c r="D65" s="23" t="n">
        <v>617</v>
      </c>
      <c r="E65" s="27" t="n">
        <v>6537</v>
      </c>
      <c r="F65" s="24" t="n">
        <v>7970</v>
      </c>
      <c r="G65" s="25" t="n">
        <f aca="false">SUM(C65:F65)</f>
        <v>19516</v>
      </c>
      <c r="H65" s="23" t="n">
        <v>1706282</v>
      </c>
      <c r="I65" s="26" t="n">
        <f aca="false">+G65/H65</f>
        <v>0.0114377342080617</v>
      </c>
      <c r="J65" s="15" t="n">
        <f aca="false">+G65*2.47</f>
        <v>48204.52</v>
      </c>
    </row>
    <row r="66" customFormat="false" ht="12.75" hidden="false" customHeight="true" outlineLevel="0" collapsed="false">
      <c r="A66" s="22" t="s">
        <v>33</v>
      </c>
      <c r="B66" s="22"/>
      <c r="C66" s="23" t="n">
        <v>16792</v>
      </c>
      <c r="D66" s="23" t="n">
        <v>449</v>
      </c>
      <c r="E66" s="23" t="n">
        <v>1852</v>
      </c>
      <c r="F66" s="24" t="n">
        <v>238903</v>
      </c>
      <c r="G66" s="25" t="n">
        <f aca="false">SUM(C66:F66)</f>
        <v>257996</v>
      </c>
      <c r="H66" s="23" t="n">
        <v>1194206</v>
      </c>
      <c r="I66" s="26" t="n">
        <f aca="false">+G66/H66</f>
        <v>0.216039778731643</v>
      </c>
      <c r="J66" s="15" t="n">
        <f aca="false">+G66*2.47</f>
        <v>637250.12</v>
      </c>
    </row>
    <row r="67" customFormat="false" ht="12.75" hidden="false" customHeight="true" outlineLevel="0" collapsed="false">
      <c r="A67" s="22" t="s">
        <v>34</v>
      </c>
      <c r="B67" s="22"/>
      <c r="C67" s="23" t="n">
        <v>7743</v>
      </c>
      <c r="D67" s="23" t="n">
        <v>598</v>
      </c>
      <c r="E67" s="23" t="n">
        <v>580</v>
      </c>
      <c r="F67" s="24" t="n">
        <v>3082</v>
      </c>
      <c r="G67" s="25" t="n">
        <f aca="false">SUM(C67:F67)</f>
        <v>12003</v>
      </c>
      <c r="H67" s="23" t="n">
        <v>765379</v>
      </c>
      <c r="I67" s="26" t="n">
        <f aca="false">+G67/H67</f>
        <v>0.0156824266147882</v>
      </c>
      <c r="J67" s="15" t="n">
        <f aca="false">+G67*2.47</f>
        <v>29647.41</v>
      </c>
    </row>
    <row r="68" customFormat="false" ht="12.75" hidden="false" customHeight="true" outlineLevel="0" collapsed="false">
      <c r="A68" s="22" t="s">
        <v>35</v>
      </c>
      <c r="B68" s="22"/>
      <c r="C68" s="27" t="n">
        <v>153115</v>
      </c>
      <c r="D68" s="23" t="n">
        <v>1077</v>
      </c>
      <c r="E68" s="23" t="n">
        <v>2185</v>
      </c>
      <c r="F68" s="24" t="n">
        <v>2697</v>
      </c>
      <c r="G68" s="25" t="n">
        <f aca="false">SUM(C68:F68)</f>
        <v>159074</v>
      </c>
      <c r="H68" s="23" t="n">
        <v>755235</v>
      </c>
      <c r="I68" s="26" t="n">
        <f aca="false">+G68/H68</f>
        <v>0.210628479877124</v>
      </c>
      <c r="J68" s="15" t="n">
        <f aca="false">+G68*2.47</f>
        <v>392912.78</v>
      </c>
    </row>
    <row r="69" customFormat="false" ht="12.75" hidden="false" customHeight="true" outlineLevel="0" collapsed="false">
      <c r="A69" s="22" t="s">
        <v>36</v>
      </c>
      <c r="B69" s="22"/>
      <c r="C69" s="23" t="n">
        <v>108831</v>
      </c>
      <c r="D69" s="23" t="n">
        <v>833</v>
      </c>
      <c r="E69" s="28" t="n">
        <v>39099</v>
      </c>
      <c r="F69" s="24" t="n">
        <v>167550</v>
      </c>
      <c r="G69" s="25" t="n">
        <f aca="false">SUM(C69:F69)</f>
        <v>316313</v>
      </c>
      <c r="H69" s="23" t="n">
        <v>950098</v>
      </c>
      <c r="I69" s="26" t="n">
        <f aca="false">+G69/H69</f>
        <v>0.332926708613217</v>
      </c>
      <c r="J69" s="15" t="n">
        <f aca="false">+G69*2.47</f>
        <v>781293.11</v>
      </c>
    </row>
    <row r="70" customFormat="false" ht="12.75" hidden="false" customHeight="true" outlineLevel="0" collapsed="false">
      <c r="A70" s="22" t="s">
        <v>37</v>
      </c>
      <c r="B70" s="22"/>
      <c r="C70" s="23" t="n">
        <v>17129</v>
      </c>
      <c r="D70" s="23" t="n">
        <v>560</v>
      </c>
      <c r="E70" s="23" t="n">
        <v>1199</v>
      </c>
      <c r="F70" s="24" t="n">
        <v>20935</v>
      </c>
      <c r="G70" s="25" t="n">
        <f aca="false">SUM(C70:F70)</f>
        <v>39823</v>
      </c>
      <c r="H70" s="23" t="n">
        <v>1085629</v>
      </c>
      <c r="I70" s="26" t="n">
        <f aca="false">+G70/H70</f>
        <v>0.0366819604118903</v>
      </c>
      <c r="J70" s="15" t="n">
        <f aca="false">+G70*2.47</f>
        <v>98362.81</v>
      </c>
    </row>
    <row r="71" customFormat="false" ht="12.75" hidden="false" customHeight="true" outlineLevel="0" collapsed="false">
      <c r="A71" s="22" t="s">
        <v>38</v>
      </c>
      <c r="B71" s="22"/>
      <c r="C71" s="23" t="n">
        <v>1780</v>
      </c>
      <c r="D71" s="23" t="n">
        <v>350</v>
      </c>
      <c r="E71" s="23" t="n">
        <v>1978</v>
      </c>
      <c r="F71" s="24" t="n">
        <v>7143</v>
      </c>
      <c r="G71" s="25" t="n">
        <f aca="false">SUM(C71:F71)</f>
        <v>11251</v>
      </c>
      <c r="H71" s="23" t="n">
        <v>1336056</v>
      </c>
      <c r="I71" s="26" t="n">
        <f aca="false">+G71/H71</f>
        <v>0.00842105420730868</v>
      </c>
      <c r="J71" s="15" t="n">
        <f aca="false">+G71*2.47</f>
        <v>27789.97</v>
      </c>
    </row>
    <row r="72" customFormat="false" ht="12.75" hidden="false" customHeight="true" outlineLevel="0" collapsed="false">
      <c r="A72" s="22" t="s">
        <v>39</v>
      </c>
      <c r="B72" s="22"/>
      <c r="C72" s="23" t="n">
        <v>68156</v>
      </c>
      <c r="D72" s="23" t="n">
        <v>462</v>
      </c>
      <c r="E72" s="23" t="n">
        <v>343</v>
      </c>
      <c r="F72" s="24" t="n">
        <v>6497</v>
      </c>
      <c r="G72" s="25" t="n">
        <f aca="false">SUM(C72:F72)</f>
        <v>75458</v>
      </c>
      <c r="H72" s="27" t="n">
        <v>7559572</v>
      </c>
      <c r="I72" s="26" t="n">
        <f aca="false">+G72/H72</f>
        <v>0.00998178203739577</v>
      </c>
      <c r="J72" s="15" t="n">
        <f aca="false">+G72*2.47</f>
        <v>186381.26</v>
      </c>
    </row>
    <row r="73" customFormat="false" ht="12.75" hidden="false" customHeight="true" outlineLevel="0" collapsed="false">
      <c r="A73" s="22" t="s">
        <v>40</v>
      </c>
      <c r="B73" s="22"/>
      <c r="C73" s="23" t="n">
        <v>47317</v>
      </c>
      <c r="D73" s="23" t="n">
        <v>1068</v>
      </c>
      <c r="E73" s="27" t="n">
        <v>6114</v>
      </c>
      <c r="F73" s="24" t="n">
        <v>16064</v>
      </c>
      <c r="G73" s="25" t="n">
        <f aca="false">SUM(C73:F73)</f>
        <v>70563</v>
      </c>
      <c r="H73" s="23" t="n">
        <v>934435</v>
      </c>
      <c r="I73" s="26" t="n">
        <f aca="false">+G73/H73</f>
        <v>0.0755140807011724</v>
      </c>
      <c r="J73" s="15" t="n">
        <f aca="false">+G73*2.47</f>
        <v>174290.61</v>
      </c>
    </row>
    <row r="74" customFormat="false" ht="12.75" hidden="false" customHeight="true" outlineLevel="0" collapsed="false">
      <c r="A74" s="22" t="s">
        <v>42</v>
      </c>
      <c r="B74" s="22"/>
      <c r="C74" s="23" t="n">
        <v>65374</v>
      </c>
      <c r="D74" s="23" t="n">
        <v>1776</v>
      </c>
      <c r="E74" s="23" t="n">
        <v>3322</v>
      </c>
      <c r="F74" s="29" t="n">
        <v>379892</v>
      </c>
      <c r="G74" s="30" t="n">
        <f aca="false">SUM(C74:F74)</f>
        <v>450364</v>
      </c>
      <c r="H74" s="23" t="n">
        <v>1584730</v>
      </c>
      <c r="I74" s="31" t="n">
        <f aca="false">+G74/H74</f>
        <v>0.284189735790955</v>
      </c>
      <c r="J74" s="15" t="n">
        <f aca="false">+G74*2.47</f>
        <v>1112399.08</v>
      </c>
    </row>
    <row r="75" customFormat="false" ht="12.75" hidden="false" customHeight="true" outlineLevel="0" collapsed="false">
      <c r="A75" s="22" t="s">
        <v>43</v>
      </c>
      <c r="B75" s="22"/>
      <c r="C75" s="23" t="n">
        <v>1814</v>
      </c>
      <c r="D75" s="23" t="n">
        <v>1160</v>
      </c>
      <c r="E75" s="23" t="n">
        <v>5072</v>
      </c>
      <c r="F75" s="24" t="n">
        <v>9439</v>
      </c>
      <c r="G75" s="25" t="n">
        <f aca="false">SUM(C75:F75)</f>
        <v>17485</v>
      </c>
      <c r="H75" s="23" t="n">
        <v>868655</v>
      </c>
      <c r="I75" s="26" t="n">
        <f aca="false">+G75/H75</f>
        <v>0.0201288198421698</v>
      </c>
      <c r="J75" s="15" t="n">
        <f aca="false">+G75*2.47</f>
        <v>43187.95</v>
      </c>
    </row>
    <row r="76" customFormat="false" ht="12.75" hidden="false" customHeight="true" outlineLevel="0" collapsed="false">
      <c r="A76" s="22" t="s">
        <v>45</v>
      </c>
      <c r="B76" s="22"/>
      <c r="C76" s="23" t="n">
        <v>26998</v>
      </c>
      <c r="D76" s="23" t="n">
        <v>368</v>
      </c>
      <c r="E76" s="23" t="n">
        <v>551</v>
      </c>
      <c r="F76" s="24" t="n">
        <v>984</v>
      </c>
      <c r="G76" s="25" t="n">
        <f aca="false">SUM(C76:F76)</f>
        <v>28901</v>
      </c>
      <c r="H76" s="23" t="n">
        <v>1967701</v>
      </c>
      <c r="I76" s="26" t="n">
        <f aca="false">+G76/H76</f>
        <v>0.0146876989949184</v>
      </c>
      <c r="J76" s="15" t="n">
        <f aca="false">+G76*2.47</f>
        <v>71385.47</v>
      </c>
    </row>
    <row r="77" customFormat="false" ht="12.75" hidden="false" customHeight="true" outlineLevel="0" collapsed="false">
      <c r="A77" s="22" t="s">
        <v>46</v>
      </c>
      <c r="B77" s="22"/>
      <c r="C77" s="23" t="n">
        <v>110629</v>
      </c>
      <c r="D77" s="23" t="n">
        <v>243</v>
      </c>
      <c r="E77" s="23" t="n">
        <v>472</v>
      </c>
      <c r="F77" s="24" t="n">
        <v>2179</v>
      </c>
      <c r="G77" s="25" t="n">
        <f aca="false">SUM(C77:F77)</f>
        <v>113523</v>
      </c>
      <c r="H77" s="27" t="n">
        <v>6295957</v>
      </c>
      <c r="I77" s="26" t="n">
        <f aca="false">+G77/H77</f>
        <v>0.0180310951933122</v>
      </c>
      <c r="J77" s="15" t="n">
        <f aca="false">+G77*2.47</f>
        <v>280401.81</v>
      </c>
    </row>
    <row r="78" customFormat="false" ht="12.75" hidden="false" customHeight="true" outlineLevel="0" collapsed="false">
      <c r="A78" s="22" t="s">
        <v>47</v>
      </c>
      <c r="B78" s="22"/>
      <c r="C78" s="23" t="n">
        <v>794</v>
      </c>
      <c r="D78" s="23" t="n">
        <v>405</v>
      </c>
      <c r="E78" s="23" t="n">
        <v>416</v>
      </c>
      <c r="F78" s="24" t="n">
        <v>195576</v>
      </c>
      <c r="G78" s="25" t="n">
        <f aca="false">SUM(C78:F78)</f>
        <v>197191</v>
      </c>
      <c r="H78" s="27" t="n">
        <v>7095103</v>
      </c>
      <c r="I78" s="26" t="n">
        <f aca="false">+G78/H78</f>
        <v>0.0277925493118282</v>
      </c>
      <c r="J78" s="15" t="n">
        <f aca="false">+G78*2.47</f>
        <v>487061.77</v>
      </c>
      <c r="T78" s="4" t="s">
        <v>84</v>
      </c>
    </row>
    <row r="79" customFormat="false" ht="12.75" hidden="false" customHeight="true" outlineLevel="0" collapsed="false">
      <c r="A79" s="22" t="s">
        <v>48</v>
      </c>
      <c r="B79" s="22"/>
      <c r="C79" s="23" t="n">
        <v>82448</v>
      </c>
      <c r="D79" s="23" t="n">
        <v>642</v>
      </c>
      <c r="E79" s="23" t="n">
        <v>1770</v>
      </c>
      <c r="F79" s="32" t="n">
        <v>241225</v>
      </c>
      <c r="G79" s="30" t="n">
        <f aca="false">SUM(C79:F79)</f>
        <v>326085</v>
      </c>
      <c r="H79" s="23" t="n">
        <v>1854926</v>
      </c>
      <c r="I79" s="31" t="n">
        <f aca="false">+G79/H79</f>
        <v>0.175794074804062</v>
      </c>
      <c r="J79" s="15" t="n">
        <f aca="false">+G79*2.47</f>
        <v>805429.95</v>
      </c>
      <c r="T79" s="4" t="s">
        <v>85</v>
      </c>
    </row>
    <row r="80" customFormat="false" ht="12.75" hidden="false" customHeight="true" outlineLevel="0" collapsed="false">
      <c r="A80" s="22" t="s">
        <v>49</v>
      </c>
      <c r="B80" s="22"/>
      <c r="C80" s="23" t="n">
        <v>8981</v>
      </c>
      <c r="D80" s="23" t="n">
        <v>564</v>
      </c>
      <c r="E80" s="23" t="n">
        <v>172</v>
      </c>
      <c r="F80" s="24" t="n">
        <v>93754</v>
      </c>
      <c r="G80" s="25" t="n">
        <f aca="false">SUM(C80:F80)</f>
        <v>103471</v>
      </c>
      <c r="H80" s="23" t="n">
        <v>630700</v>
      </c>
      <c r="I80" s="26" t="n">
        <f aca="false">+G80/H80</f>
        <v>0.164057396543523</v>
      </c>
      <c r="J80" s="15" t="n">
        <f aca="false">+G80*2.47</f>
        <v>255573.37</v>
      </c>
    </row>
    <row r="81" customFormat="false" ht="12.75" hidden="false" customHeight="true" outlineLevel="0" collapsed="false">
      <c r="A81" s="22" t="s">
        <v>51</v>
      </c>
      <c r="B81" s="22"/>
      <c r="C81" s="23" t="n">
        <v>40226</v>
      </c>
      <c r="D81" s="23" t="n">
        <v>397</v>
      </c>
      <c r="E81" s="23" t="n">
        <v>284</v>
      </c>
      <c r="F81" s="24" t="n">
        <v>11845</v>
      </c>
      <c r="G81" s="25" t="n">
        <f aca="false">SUM(C81:F81)</f>
        <v>52752</v>
      </c>
      <c r="H81" s="23" t="n">
        <v>4614287</v>
      </c>
      <c r="I81" s="26" t="n">
        <f aca="false">+G81/H81</f>
        <v>0.0114323187959483</v>
      </c>
      <c r="J81" s="15" t="n">
        <f aca="false">+G81*2.47</f>
        <v>130297.44</v>
      </c>
    </row>
    <row r="82" customFormat="false" ht="12.75" hidden="false" customHeight="true" outlineLevel="0" collapsed="false">
      <c r="A82" s="22" t="s">
        <v>52</v>
      </c>
      <c r="B82" s="22"/>
      <c r="C82" s="23" t="n">
        <v>39292</v>
      </c>
      <c r="D82" s="23" t="n">
        <v>1823</v>
      </c>
      <c r="E82" s="23" t="n">
        <v>1213</v>
      </c>
      <c r="F82" s="24" t="n">
        <v>27807</v>
      </c>
      <c r="G82" s="25" t="n">
        <f aca="false">SUM(C82:F82)</f>
        <v>70135</v>
      </c>
      <c r="H82" s="23" t="n">
        <v>1624611</v>
      </c>
      <c r="I82" s="26" t="n">
        <f aca="false">+G82/H82</f>
        <v>0.0431703343138758</v>
      </c>
      <c r="J82" s="15" t="n">
        <f aca="false">+G82*2.47</f>
        <v>173233.45</v>
      </c>
    </row>
    <row r="83" customFormat="false" ht="12.75" hidden="false" customHeight="true" outlineLevel="0" collapsed="false">
      <c r="A83" s="22" t="s">
        <v>53</v>
      </c>
      <c r="B83" s="22"/>
      <c r="C83" s="23" t="n">
        <v>148820</v>
      </c>
      <c r="D83" s="23" t="n">
        <v>488</v>
      </c>
      <c r="E83" s="23" t="n">
        <v>306</v>
      </c>
      <c r="F83" s="24" t="n">
        <v>794</v>
      </c>
      <c r="G83" s="25" t="n">
        <f aca="false">SUM(C83:F83)</f>
        <v>150408</v>
      </c>
      <c r="H83" s="23" t="n">
        <v>665331</v>
      </c>
      <c r="I83" s="26" t="n">
        <f aca="false">+G83/H83</f>
        <v>0.226064921069362</v>
      </c>
      <c r="J83" s="15" t="n">
        <f aca="false">+G83*2.47</f>
        <v>371507.76</v>
      </c>
    </row>
    <row r="84" customFormat="false" ht="12.75" hidden="false" customHeight="true" outlineLevel="0" collapsed="false">
      <c r="A84" s="22" t="s">
        <v>54</v>
      </c>
      <c r="B84" s="22"/>
      <c r="C84" s="23" t="n">
        <v>1275</v>
      </c>
      <c r="D84" s="23" t="n">
        <v>529</v>
      </c>
      <c r="E84" s="23" t="n">
        <v>604</v>
      </c>
      <c r="F84" s="24" t="n">
        <v>1358</v>
      </c>
      <c r="G84" s="25" t="n">
        <f aca="false">SUM(C84:F84)</f>
        <v>3766</v>
      </c>
      <c r="H84" s="23" t="n">
        <v>626420</v>
      </c>
      <c r="I84" s="26" t="n">
        <f aca="false">+G84/H84</f>
        <v>0.00601194087034258</v>
      </c>
      <c r="J84" s="15" t="n">
        <f aca="false">+G84*2.47</f>
        <v>9302.02</v>
      </c>
    </row>
    <row r="85" customFormat="false" ht="12.75" hidden="false" customHeight="true" outlineLevel="0" collapsed="false">
      <c r="A85" s="22" t="s">
        <v>55</v>
      </c>
      <c r="B85" s="22"/>
      <c r="C85" s="23" t="n">
        <v>35484</v>
      </c>
      <c r="D85" s="23" t="n">
        <v>211</v>
      </c>
      <c r="E85" s="23" t="n">
        <v>246</v>
      </c>
      <c r="F85" s="24" t="n">
        <v>232443</v>
      </c>
      <c r="G85" s="25" t="n">
        <f aca="false">SUM(C85:F85)</f>
        <v>268384</v>
      </c>
      <c r="H85" s="23" t="n">
        <v>2770408</v>
      </c>
      <c r="I85" s="26" t="n">
        <f aca="false">+G85/H85</f>
        <v>0.0968752616943064</v>
      </c>
      <c r="J85" s="15" t="n">
        <f aca="false">+G85*2.47</f>
        <v>662908.48</v>
      </c>
    </row>
    <row r="86" customFormat="false" ht="12.75" hidden="false" customHeight="true" outlineLevel="0" collapsed="false">
      <c r="A86" s="22" t="s">
        <v>56</v>
      </c>
      <c r="B86" s="22"/>
      <c r="C86" s="23" t="n">
        <v>36533</v>
      </c>
      <c r="D86" s="23" t="n">
        <v>1257</v>
      </c>
      <c r="E86" s="23" t="n">
        <v>183</v>
      </c>
      <c r="F86" s="24" t="n">
        <v>9047</v>
      </c>
      <c r="G86" s="25" t="n">
        <f aca="false">SUM(C86:F86)</f>
        <v>47020</v>
      </c>
      <c r="H86" s="23" t="n">
        <v>1743436</v>
      </c>
      <c r="I86" s="26" t="n">
        <f aca="false">+G86/H86</f>
        <v>0.026969731036872</v>
      </c>
      <c r="J86" s="15" t="n">
        <f aca="false">+G86*2.47</f>
        <v>116139.4</v>
      </c>
    </row>
    <row r="87" customFormat="false" ht="12.75" hidden="false" customHeight="true" outlineLevel="0" collapsed="false">
      <c r="A87" s="22" t="s">
        <v>57</v>
      </c>
      <c r="B87" s="22"/>
      <c r="C87" s="23" t="n">
        <v>2361</v>
      </c>
      <c r="D87" s="23" t="n">
        <v>290</v>
      </c>
      <c r="E87" s="23" t="n">
        <v>289</v>
      </c>
      <c r="F87" s="24" t="n">
        <v>258</v>
      </c>
      <c r="G87" s="25" t="n">
        <f aca="false">SUM(C87:F87)</f>
        <v>3198</v>
      </c>
      <c r="H87" s="23" t="n">
        <v>3183814</v>
      </c>
      <c r="I87" s="26" t="n">
        <f aca="false">+G87/H87</f>
        <v>0.00100445566229686</v>
      </c>
      <c r="J87" s="15" t="n">
        <f aca="false">+G87*2.47</f>
        <v>7899.06</v>
      </c>
    </row>
    <row r="88" customFormat="false" ht="12.75" hidden="false" customHeight="true" outlineLevel="0" collapsed="false">
      <c r="A88" s="22" t="s">
        <v>58</v>
      </c>
      <c r="B88" s="22"/>
      <c r="C88" s="23" t="n">
        <v>22834</v>
      </c>
      <c r="D88" s="23" t="n">
        <v>517</v>
      </c>
      <c r="E88" s="23" t="n">
        <v>277</v>
      </c>
      <c r="F88" s="29" t="n">
        <v>386671</v>
      </c>
      <c r="G88" s="30" t="n">
        <f aca="false">SUM(C88:F88)</f>
        <v>410299</v>
      </c>
      <c r="H88" s="23" t="n">
        <v>1671524</v>
      </c>
      <c r="I88" s="31" t="n">
        <f aca="false">+G88/H88</f>
        <v>0.2454640196611</v>
      </c>
      <c r="J88" s="15" t="n">
        <f aca="false">+G88*2.47</f>
        <v>1013438.53</v>
      </c>
    </row>
    <row r="89" customFormat="false" ht="12.75" hidden="false" customHeight="true" outlineLevel="0" collapsed="false">
      <c r="A89" s="22" t="s">
        <v>59</v>
      </c>
      <c r="B89" s="22"/>
      <c r="C89" s="23" t="n">
        <v>3436</v>
      </c>
      <c r="D89" s="23" t="n">
        <v>1577</v>
      </c>
      <c r="E89" s="23" t="n">
        <v>378</v>
      </c>
      <c r="F89" s="24" t="n">
        <v>13768</v>
      </c>
      <c r="G89" s="25" t="n">
        <f aca="false">SUM(C89:F89)</f>
        <v>19159</v>
      </c>
      <c r="H89" s="23" t="n">
        <v>2256418</v>
      </c>
      <c r="I89" s="26" t="n">
        <f aca="false">+G89/H89</f>
        <v>0.00849089131535026</v>
      </c>
      <c r="J89" s="15" t="n">
        <f aca="false">+G89*2.47</f>
        <v>47322.73</v>
      </c>
    </row>
    <row r="90" customFormat="false" ht="12.75" hidden="false" customHeight="true" outlineLevel="0" collapsed="false">
      <c r="A90" s="22" t="s">
        <v>60</v>
      </c>
      <c r="B90" s="22"/>
      <c r="C90" s="23" t="n">
        <v>10892</v>
      </c>
      <c r="D90" s="23" t="n">
        <v>713</v>
      </c>
      <c r="E90" s="23" t="n">
        <v>463</v>
      </c>
      <c r="F90" s="29" t="n">
        <v>278033</v>
      </c>
      <c r="G90" s="25" t="n">
        <f aca="false">SUM(C90:F90)</f>
        <v>290101</v>
      </c>
      <c r="H90" s="23" t="n">
        <v>1544284</v>
      </c>
      <c r="I90" s="26" t="n">
        <f aca="false">+G90/H90</f>
        <v>0.187854695120846</v>
      </c>
      <c r="J90" s="15" t="n">
        <f aca="false">+G90*2.47</f>
        <v>716549.47</v>
      </c>
    </row>
    <row r="91" customFormat="false" ht="12.75" hidden="false" customHeight="true" outlineLevel="0" collapsed="false">
      <c r="A91" s="22" t="s">
        <v>61</v>
      </c>
      <c r="B91" s="22"/>
      <c r="C91" s="23" t="n">
        <v>5140</v>
      </c>
      <c r="D91" s="27" t="n">
        <v>2700</v>
      </c>
      <c r="E91" s="23" t="n">
        <v>102</v>
      </c>
      <c r="F91" s="24" t="n">
        <v>132</v>
      </c>
      <c r="G91" s="25" t="n">
        <f aca="false">SUM(C91:F91)</f>
        <v>8074</v>
      </c>
      <c r="H91" s="23" t="n">
        <v>1721282</v>
      </c>
      <c r="I91" s="26" t="n">
        <f aca="false">+G91/H91</f>
        <v>0.00469068984628899</v>
      </c>
      <c r="J91" s="15" t="n">
        <f aca="false">+G91*2.47</f>
        <v>19942.78</v>
      </c>
    </row>
    <row r="92" customFormat="false" ht="12.75" hidden="false" customHeight="true" outlineLevel="0" collapsed="false">
      <c r="A92" s="22" t="s">
        <v>62</v>
      </c>
      <c r="B92" s="22"/>
      <c r="C92" s="23" t="n">
        <v>35268</v>
      </c>
      <c r="D92" s="27" t="n">
        <v>2700</v>
      </c>
      <c r="E92" s="23" t="n">
        <v>253</v>
      </c>
      <c r="F92" s="24" t="n">
        <v>17948</v>
      </c>
      <c r="G92" s="25" t="n">
        <f aca="false">SUM(C92:F92)</f>
        <v>56169</v>
      </c>
      <c r="H92" s="23" t="n">
        <v>783096</v>
      </c>
      <c r="I92" s="26" t="n">
        <f aca="false">+G92/H92</f>
        <v>0.0717268380888167</v>
      </c>
      <c r="J92" s="15" t="n">
        <f aca="false">+G92*2.47</f>
        <v>138737.43</v>
      </c>
    </row>
    <row r="93" customFormat="false" ht="12.75" hidden="false" customHeight="true" outlineLevel="0" collapsed="false">
      <c r="A93" s="8"/>
      <c r="B93" s="8"/>
      <c r="C93" s="8"/>
      <c r="D93" s="8"/>
      <c r="E93" s="8"/>
      <c r="F93" s="8"/>
      <c r="G93" s="8"/>
      <c r="H93" s="8"/>
      <c r="I93" s="8"/>
    </row>
    <row r="94" customFormat="false" ht="12.75" hidden="false" customHeight="false" outlineLevel="0" collapsed="false">
      <c r="D94" s="0" t="s">
        <v>86</v>
      </c>
    </row>
    <row r="95" customFormat="false" ht="12.75" hidden="false" customHeight="false" outlineLevel="0" collapsed="false">
      <c r="D95" s="0" t="s">
        <v>87</v>
      </c>
    </row>
  </sheetData>
  <mergeCells count="94">
    <mergeCell ref="B1:I1"/>
    <mergeCell ref="A2:B2"/>
    <mergeCell ref="H2:I2"/>
    <mergeCell ref="A3:I3"/>
    <mergeCell ref="A4:D4"/>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I48"/>
    <mergeCell ref="B49:I49"/>
    <mergeCell ref="A50:B50"/>
    <mergeCell ref="H50:I50"/>
    <mergeCell ref="A51:I51"/>
    <mergeCell ref="A52:E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8" activeCellId="0" sqref="O77:O78"/>
    </sheetView>
  </sheetViews>
  <sheetFormatPr defaultColWidth="9.0546875" defaultRowHeight="12.75" zeroHeight="false" outlineLevelRow="0" outlineLevelCol="0"/>
  <cols>
    <col collapsed="false" customWidth="true" hidden="false" outlineLevel="0" max="2" min="2" style="0" width="13.56"/>
    <col collapsed="false" customWidth="true" hidden="false" outlineLevel="0" max="5" min="5" style="0" width="10.13"/>
    <col collapsed="false" customWidth="true" hidden="false" outlineLevel="0" max="7" min="7" style="0" width="10.28"/>
    <col collapsed="false" customWidth="true" hidden="false" outlineLevel="0" max="25" min="25" style="0" width="14.14"/>
    <col collapsed="false" customWidth="true" hidden="false" outlineLevel="0" max="26" min="26" style="0" width="20.41"/>
    <col collapsed="false" customWidth="true" hidden="false" outlineLevel="0" max="27" min="27" style="0" width="26.84"/>
  </cols>
  <sheetData>
    <row r="1" customFormat="false" ht="15" hidden="false" customHeight="false" outlineLevel="0" collapsed="false">
      <c r="A1" s="33" t="s">
        <v>88</v>
      </c>
      <c r="B1" s="33"/>
      <c r="C1" s="33" t="s">
        <v>89</v>
      </c>
      <c r="D1" s="33"/>
      <c r="E1" s="33"/>
      <c r="H1" s="34" t="s">
        <v>90</v>
      </c>
    </row>
    <row r="2" customFormat="false" ht="12.75" hidden="false" customHeight="false" outlineLevel="0" collapsed="false">
      <c r="A2" s="4"/>
    </row>
    <row r="3" customFormat="false" ht="36" hidden="false" customHeight="false" outlineLevel="0" collapsed="false">
      <c r="A3" s="7" t="s">
        <v>7</v>
      </c>
      <c r="B3" s="9" t="s">
        <v>14</v>
      </c>
      <c r="P3" s="4" t="s">
        <v>91</v>
      </c>
      <c r="V3" s="4" t="s">
        <v>92</v>
      </c>
      <c r="X3" s="4" t="s">
        <v>93</v>
      </c>
    </row>
    <row r="4" customFormat="false" ht="12.75" hidden="false" customHeight="false" outlineLevel="0" collapsed="false">
      <c r="A4" s="7"/>
      <c r="B4" s="9" t="s">
        <v>94</v>
      </c>
      <c r="C4" s="4" t="s">
        <v>95</v>
      </c>
      <c r="P4" s="7"/>
      <c r="Q4" s="9" t="s">
        <v>96</v>
      </c>
      <c r="R4" s="0" t="s">
        <v>97</v>
      </c>
      <c r="S4" s="0" t="s">
        <v>98</v>
      </c>
      <c r="V4" s="4" t="s">
        <v>99</v>
      </c>
      <c r="X4" s="4" t="s">
        <v>100</v>
      </c>
    </row>
    <row r="5" customFormat="false" ht="13.5" hidden="false" customHeight="false" outlineLevel="0" collapsed="false">
      <c r="A5" s="2" t="s">
        <v>61</v>
      </c>
      <c r="B5" s="13" t="n">
        <v>744</v>
      </c>
      <c r="C5" s="0" t="n">
        <v>8074</v>
      </c>
      <c r="P5" s="2" t="s">
        <v>57</v>
      </c>
      <c r="Q5" s="13" t="n">
        <v>964</v>
      </c>
      <c r="R5" s="15" t="n">
        <v>3198</v>
      </c>
      <c r="V5" s="15" t="n">
        <v>50000</v>
      </c>
      <c r="X5" s="15" t="n">
        <f aca="false">SUM(R5:R22)</f>
        <v>344862</v>
      </c>
    </row>
    <row r="6" customFormat="false" ht="12.75" hidden="false" customHeight="false" outlineLevel="0" collapsed="false">
      <c r="A6" s="2" t="s">
        <v>57</v>
      </c>
      <c r="B6" s="13" t="n">
        <v>964</v>
      </c>
      <c r="C6" s="0" t="n">
        <v>3198</v>
      </c>
      <c r="P6" s="2" t="s">
        <v>54</v>
      </c>
      <c r="Q6" s="13" t="n">
        <v>2148</v>
      </c>
      <c r="R6" s="15" t="n">
        <v>3766</v>
      </c>
      <c r="S6" s="35" t="n">
        <f aca="false">+R6/R5</f>
        <v>1.1776110068793</v>
      </c>
      <c r="V6" s="0" t="n">
        <v>100000</v>
      </c>
      <c r="X6" s="15" t="n">
        <f aca="false">SUM(R23:R29)</f>
        <v>456172</v>
      </c>
      <c r="Z6" s="36" t="s">
        <v>101</v>
      </c>
      <c r="AA6" s="36"/>
    </row>
    <row r="7" customFormat="false" ht="12.75" hidden="false" customHeight="false" outlineLevel="0" collapsed="false">
      <c r="A7" s="2" t="s">
        <v>62</v>
      </c>
      <c r="B7" s="13" t="n">
        <v>1062</v>
      </c>
      <c r="C7" s="0" t="n">
        <v>56169</v>
      </c>
      <c r="P7" s="2" t="s">
        <v>61</v>
      </c>
      <c r="Q7" s="13" t="n">
        <v>744</v>
      </c>
      <c r="R7" s="15" t="n">
        <v>8074</v>
      </c>
      <c r="S7" s="35" t="n">
        <f aca="false">+R7/R6</f>
        <v>2.14391927774827</v>
      </c>
      <c r="V7" s="0" t="n">
        <v>150000</v>
      </c>
      <c r="X7" s="15" t="n">
        <f aca="false">SUM(R30:R31)</f>
        <v>216994</v>
      </c>
      <c r="Z7" s="37"/>
      <c r="AA7" s="37"/>
    </row>
    <row r="8" customFormat="false" ht="12.75" hidden="false" customHeight="false" outlineLevel="0" collapsed="false">
      <c r="A8" s="2" t="s">
        <v>53</v>
      </c>
      <c r="B8" s="13" t="n">
        <v>1239</v>
      </c>
      <c r="C8" s="0" t="n">
        <v>150408</v>
      </c>
      <c r="P8" s="2" t="s">
        <v>38</v>
      </c>
      <c r="Q8" s="13" t="n">
        <v>2148</v>
      </c>
      <c r="R8" s="15" t="n">
        <v>11251</v>
      </c>
      <c r="S8" s="35" t="n">
        <f aca="false">+R8/R7</f>
        <v>1.39348526133267</v>
      </c>
      <c r="V8" s="0" t="n">
        <v>200000</v>
      </c>
      <c r="X8" s="15" t="n">
        <f aca="false">SUM(R32:R35)</f>
        <v>703832</v>
      </c>
      <c r="Z8" s="37" t="s">
        <v>102</v>
      </c>
      <c r="AA8" s="38" t="n">
        <v>113333</v>
      </c>
    </row>
    <row r="9" customFormat="false" ht="12.75" hidden="false" customHeight="false" outlineLevel="0" collapsed="false">
      <c r="A9" s="2" t="s">
        <v>59</v>
      </c>
      <c r="B9" s="13" t="n">
        <v>1261</v>
      </c>
      <c r="C9" s="0" t="n">
        <v>19159</v>
      </c>
      <c r="P9" s="2" t="s">
        <v>28</v>
      </c>
      <c r="Q9" s="13" t="n">
        <v>3001</v>
      </c>
      <c r="R9" s="15" t="n">
        <v>11729</v>
      </c>
      <c r="S9" s="35" t="n">
        <f aca="false">+R9/R8</f>
        <v>1.04248511243445</v>
      </c>
      <c r="V9" s="0" t="n">
        <v>250000</v>
      </c>
      <c r="X9" s="15" t="n">
        <f aca="false">+R36</f>
        <v>216353</v>
      </c>
      <c r="Z9" s="37" t="s">
        <v>103</v>
      </c>
      <c r="AA9" s="38" t="n">
        <v>19576.2340894023</v>
      </c>
    </row>
    <row r="10" customFormat="false" ht="12.75" hidden="false" customHeight="false" outlineLevel="0" collapsed="false">
      <c r="A10" s="2" t="s">
        <v>56</v>
      </c>
      <c r="B10" s="13" t="n">
        <v>1318</v>
      </c>
      <c r="C10" s="0" t="n">
        <v>47020</v>
      </c>
      <c r="P10" s="2" t="s">
        <v>34</v>
      </c>
      <c r="Q10" s="13" t="n">
        <v>1630</v>
      </c>
      <c r="R10" s="15" t="n">
        <v>12003</v>
      </c>
      <c r="S10" s="35" t="n">
        <f aca="false">+R10/R9</f>
        <v>1.02336090033251</v>
      </c>
      <c r="V10" s="0" t="n">
        <v>300000</v>
      </c>
      <c r="X10" s="15" t="n">
        <f aca="false">SUM(R37:R40)</f>
        <v>1092046</v>
      </c>
      <c r="Z10" s="37" t="s">
        <v>68</v>
      </c>
      <c r="AA10" s="38" t="n">
        <v>57556.5</v>
      </c>
    </row>
    <row r="11" customFormat="false" ht="12.75" hidden="false" customHeight="false" outlineLevel="0" collapsed="false">
      <c r="A11" s="2" t="s">
        <v>45</v>
      </c>
      <c r="B11" s="13" t="n">
        <v>1348</v>
      </c>
      <c r="C11" s="0" t="n">
        <v>28901</v>
      </c>
      <c r="P11" s="2" t="s">
        <v>23</v>
      </c>
      <c r="Q11" s="13" t="n">
        <v>1364</v>
      </c>
      <c r="R11" s="15" t="n">
        <v>14551</v>
      </c>
      <c r="S11" s="35" t="n">
        <f aca="false">+R11/R10</f>
        <v>1.21228026326752</v>
      </c>
      <c r="V11" s="0" t="n">
        <v>350000</v>
      </c>
      <c r="X11" s="15" t="n">
        <f aca="false">+R41+R42</f>
        <v>642398</v>
      </c>
      <c r="Z11" s="37"/>
      <c r="AA11" s="38"/>
    </row>
    <row r="12" customFormat="false" ht="12.75" hidden="false" customHeight="false" outlineLevel="0" collapsed="false">
      <c r="A12" s="2" t="s">
        <v>23</v>
      </c>
      <c r="B12" s="13" t="n">
        <v>1364</v>
      </c>
      <c r="C12" s="0" t="n">
        <v>14551</v>
      </c>
      <c r="P12" s="2" t="s">
        <v>31</v>
      </c>
      <c r="Q12" s="13" t="n">
        <v>1969</v>
      </c>
      <c r="R12" s="15" t="n">
        <v>16326</v>
      </c>
      <c r="S12" s="35" t="n">
        <f aca="false">+R12/R11</f>
        <v>1.12198474331661</v>
      </c>
      <c r="V12" s="0" t="n">
        <v>400000</v>
      </c>
      <c r="X12" s="0" t="n">
        <v>0</v>
      </c>
      <c r="Z12" s="37" t="s">
        <v>104</v>
      </c>
      <c r="AA12" s="38" t="n">
        <v>123810.975462287</v>
      </c>
    </row>
    <row r="13" customFormat="false" ht="12.75" hidden="false" customHeight="false" outlineLevel="0" collapsed="false">
      <c r="A13" s="2" t="s">
        <v>46</v>
      </c>
      <c r="B13" s="13" t="n">
        <v>1369</v>
      </c>
      <c r="C13" s="0" t="n">
        <v>113523</v>
      </c>
      <c r="P13" s="2" t="s">
        <v>43</v>
      </c>
      <c r="Q13" s="13" t="n">
        <v>1707</v>
      </c>
      <c r="R13" s="15" t="n">
        <v>17485</v>
      </c>
      <c r="S13" s="35" t="n">
        <f aca="false">+R13/R12</f>
        <v>1.07099105720936</v>
      </c>
      <c r="V13" s="0" t="n">
        <v>450000</v>
      </c>
      <c r="X13" s="15" t="n">
        <f aca="false">+R43</f>
        <v>410299</v>
      </c>
      <c r="Z13" s="37" t="s">
        <v>105</v>
      </c>
      <c r="AA13" s="38" t="n">
        <v>15329157644.9231</v>
      </c>
    </row>
    <row r="14" customFormat="false" ht="12.75" hidden="false" customHeight="false" outlineLevel="0" collapsed="false">
      <c r="A14" s="2" t="s">
        <v>55</v>
      </c>
      <c r="B14" s="13" t="n">
        <v>1530</v>
      </c>
      <c r="C14" s="0" t="n">
        <v>268384</v>
      </c>
      <c r="P14" s="2" t="s">
        <v>30</v>
      </c>
      <c r="Q14" s="13" t="n">
        <v>1749</v>
      </c>
      <c r="R14" s="15" t="n">
        <v>17721</v>
      </c>
      <c r="S14" s="35" t="n">
        <f aca="false">+R14/R13</f>
        <v>1.01349728338576</v>
      </c>
      <c r="V14" s="0" t="n">
        <v>500000</v>
      </c>
      <c r="X14" s="15" t="n">
        <f aca="false">+R44</f>
        <v>450364</v>
      </c>
      <c r="Z14" s="37" t="s">
        <v>106</v>
      </c>
      <c r="AA14" s="38" t="n">
        <v>0.434428194968348</v>
      </c>
    </row>
    <row r="15" customFormat="false" ht="12.75" hidden="false" customHeight="false" outlineLevel="0" collapsed="false">
      <c r="A15" s="2" t="s">
        <v>51</v>
      </c>
      <c r="B15" s="13" t="n">
        <v>1623</v>
      </c>
      <c r="C15" s="0" t="n">
        <v>52752</v>
      </c>
      <c r="P15" s="2" t="s">
        <v>27</v>
      </c>
      <c r="Q15" s="13" t="n">
        <v>2640</v>
      </c>
      <c r="R15" s="15" t="n">
        <v>17888</v>
      </c>
      <c r="S15" s="35" t="n">
        <f aca="false">+R15/R14</f>
        <v>1.00942384741267</v>
      </c>
      <c r="Z15" s="37" t="s">
        <v>107</v>
      </c>
      <c r="AA15" s="38" t="n">
        <v>1.20702779657306</v>
      </c>
    </row>
    <row r="16" customFormat="false" ht="12.75" hidden="false" customHeight="false" outlineLevel="0" collapsed="false">
      <c r="A16" s="2" t="s">
        <v>34</v>
      </c>
      <c r="B16" s="13" t="n">
        <v>1630</v>
      </c>
      <c r="C16" s="0" t="n">
        <v>12003</v>
      </c>
      <c r="P16" s="2" t="s">
        <v>20</v>
      </c>
      <c r="Q16" s="13" t="n">
        <v>2151</v>
      </c>
      <c r="R16" s="15" t="n">
        <v>18671</v>
      </c>
      <c r="S16" s="35" t="n">
        <f aca="false">+R16/R15</f>
        <v>1.04377236135957</v>
      </c>
      <c r="X16" s="39" t="n">
        <f aca="false">SUM(X5:X14)</f>
        <v>4533320</v>
      </c>
      <c r="Z16" s="37" t="s">
        <v>108</v>
      </c>
      <c r="AA16" s="38" t="n">
        <v>447166</v>
      </c>
    </row>
    <row r="17" customFormat="false" ht="12.75" hidden="false" customHeight="false" outlineLevel="0" collapsed="false">
      <c r="A17" s="2" t="s">
        <v>49</v>
      </c>
      <c r="B17" s="13" t="n">
        <v>1668</v>
      </c>
      <c r="C17" s="0" t="n">
        <v>103471</v>
      </c>
      <c r="P17" s="2" t="s">
        <v>59</v>
      </c>
      <c r="Q17" s="13" t="n">
        <v>1261</v>
      </c>
      <c r="R17" s="15" t="n">
        <v>19159</v>
      </c>
      <c r="S17" s="35" t="n">
        <f aca="false">+R17/R16</f>
        <v>1.02613678967383</v>
      </c>
      <c r="Z17" s="37" t="s">
        <v>109</v>
      </c>
      <c r="AA17" s="38" t="n">
        <v>3198</v>
      </c>
    </row>
    <row r="18" customFormat="false" ht="12.75" hidden="false" customHeight="false" outlineLevel="0" collapsed="false">
      <c r="A18" s="2" t="s">
        <v>60</v>
      </c>
      <c r="B18" s="13" t="n">
        <v>1688</v>
      </c>
      <c r="C18" s="0" t="n">
        <v>290101</v>
      </c>
      <c r="P18" s="2" t="s">
        <v>32</v>
      </c>
      <c r="Q18" s="13" t="n">
        <v>2345</v>
      </c>
      <c r="R18" s="15" t="n">
        <v>19516</v>
      </c>
      <c r="S18" s="35" t="n">
        <f aca="false">+R18/R17</f>
        <v>1.01863354037267</v>
      </c>
      <c r="Z18" s="37" t="s">
        <v>110</v>
      </c>
      <c r="AA18" s="38" t="n">
        <v>450364</v>
      </c>
    </row>
    <row r="19" customFormat="false" ht="12.75" hidden="false" customHeight="false" outlineLevel="0" collapsed="false">
      <c r="A19" s="2" t="s">
        <v>43</v>
      </c>
      <c r="B19" s="13" t="n">
        <v>1707</v>
      </c>
      <c r="C19" s="0" t="n">
        <v>17485</v>
      </c>
      <c r="P19" s="2" t="s">
        <v>45</v>
      </c>
      <c r="Q19" s="13" t="n">
        <v>1348</v>
      </c>
      <c r="R19" s="15" t="n">
        <v>28901</v>
      </c>
      <c r="S19" s="35" t="n">
        <f aca="false">+R19/R18</f>
        <v>1.480887476942</v>
      </c>
      <c r="Z19" s="37" t="s">
        <v>111</v>
      </c>
      <c r="AA19" s="40" t="n">
        <v>4533320</v>
      </c>
    </row>
    <row r="20" customFormat="false" ht="12.75" hidden="false" customHeight="false" outlineLevel="0" collapsed="false">
      <c r="A20" s="2" t="s">
        <v>30</v>
      </c>
      <c r="B20" s="13" t="n">
        <v>1749</v>
      </c>
      <c r="C20" s="0" t="n">
        <v>17721</v>
      </c>
      <c r="P20" s="2" t="s">
        <v>29</v>
      </c>
      <c r="Q20" s="13" t="n">
        <v>1878</v>
      </c>
      <c r="R20" s="15" t="n">
        <v>37780</v>
      </c>
      <c r="S20" s="35" t="n">
        <f aca="false">+R20/R19</f>
        <v>1.30722120341857</v>
      </c>
      <c r="Z20" s="37" t="s">
        <v>112</v>
      </c>
      <c r="AA20" s="38" t="n">
        <v>40</v>
      </c>
    </row>
    <row r="21" customFormat="false" ht="13.5" hidden="false" customHeight="false" outlineLevel="0" collapsed="false">
      <c r="A21" s="2" t="s">
        <v>40</v>
      </c>
      <c r="B21" s="13" t="n">
        <v>1870</v>
      </c>
      <c r="C21" s="0" t="n">
        <v>70563</v>
      </c>
      <c r="P21" s="2" t="s">
        <v>37</v>
      </c>
      <c r="Q21" s="13" t="n">
        <v>2489</v>
      </c>
      <c r="R21" s="15" t="n">
        <v>39823</v>
      </c>
      <c r="S21" s="35" t="n">
        <f aca="false">+R21/R20</f>
        <v>1.05407623080995</v>
      </c>
      <c r="Z21" s="41" t="s">
        <v>113</v>
      </c>
      <c r="AA21" s="42" t="n">
        <v>39596.6709411481</v>
      </c>
    </row>
    <row r="22" customFormat="false" ht="12.75" hidden="false" customHeight="false" outlineLevel="0" collapsed="false">
      <c r="A22" s="2" t="s">
        <v>29</v>
      </c>
      <c r="B22" s="13" t="n">
        <v>1878</v>
      </c>
      <c r="C22" s="0" t="n">
        <v>37780</v>
      </c>
      <c r="P22" s="2" t="s">
        <v>56</v>
      </c>
      <c r="Q22" s="13" t="n">
        <v>1318</v>
      </c>
      <c r="R22" s="15" t="n">
        <v>47020</v>
      </c>
      <c r="S22" s="35" t="n">
        <f aca="false">+R22/R21</f>
        <v>1.18072470682771</v>
      </c>
    </row>
    <row r="23" customFormat="false" ht="12.75" hidden="false" customHeight="false" outlineLevel="0" collapsed="false">
      <c r="A23" s="2" t="s">
        <v>48</v>
      </c>
      <c r="B23" s="13" t="n">
        <v>1907</v>
      </c>
      <c r="C23" s="0" t="n">
        <v>326085</v>
      </c>
      <c r="P23" s="2" t="s">
        <v>51</v>
      </c>
      <c r="Q23" s="13" t="n">
        <v>1623</v>
      </c>
      <c r="R23" s="15" t="n">
        <v>52752</v>
      </c>
      <c r="S23" s="35" t="n">
        <f aca="false">+R23/R22</f>
        <v>1.12190557209698</v>
      </c>
      <c r="AC23" s="6" t="s">
        <v>114</v>
      </c>
      <c r="AD23" s="6"/>
    </row>
    <row r="24" customFormat="false" ht="12.75" hidden="false" customHeight="false" outlineLevel="0" collapsed="false">
      <c r="A24" s="2" t="s">
        <v>31</v>
      </c>
      <c r="B24" s="13" t="n">
        <v>1969</v>
      </c>
      <c r="C24" s="0" t="n">
        <v>16326</v>
      </c>
      <c r="P24" s="2" t="s">
        <v>62</v>
      </c>
      <c r="Q24" s="13" t="n">
        <v>1062</v>
      </c>
      <c r="R24" s="15" t="n">
        <v>56169</v>
      </c>
      <c r="S24" s="35" t="n">
        <f aca="false">+R24/R23</f>
        <v>1.06477479526843</v>
      </c>
    </row>
    <row r="25" customFormat="false" ht="12.75" hidden="false" customHeight="false" outlineLevel="0" collapsed="false">
      <c r="A25" s="2" t="s">
        <v>58</v>
      </c>
      <c r="B25" s="13" t="n">
        <v>2011</v>
      </c>
      <c r="C25" s="0" t="n">
        <v>410299</v>
      </c>
      <c r="P25" s="2" t="s">
        <v>24</v>
      </c>
      <c r="Q25" s="13" t="n">
        <v>2236</v>
      </c>
      <c r="R25" s="15" t="n">
        <v>58944</v>
      </c>
      <c r="S25" s="35" t="n">
        <f aca="false">+R25/R24</f>
        <v>1.04940447577845</v>
      </c>
    </row>
    <row r="26" customFormat="false" ht="12.75" hidden="false" customHeight="false" outlineLevel="0" collapsed="false">
      <c r="A26" s="2" t="s">
        <v>39</v>
      </c>
      <c r="B26" s="13" t="n">
        <v>2073</v>
      </c>
      <c r="C26" s="0" t="n">
        <v>75458</v>
      </c>
      <c r="P26" s="2" t="s">
        <v>52</v>
      </c>
      <c r="Q26" s="13" t="n">
        <v>2304</v>
      </c>
      <c r="R26" s="15" t="n">
        <v>70135</v>
      </c>
      <c r="S26" s="35" t="n">
        <f aca="false">+R26/R25</f>
        <v>1.18985817046688</v>
      </c>
    </row>
    <row r="27" customFormat="false" ht="12.75" hidden="false" customHeight="false" outlineLevel="0" collapsed="false">
      <c r="A27" s="2" t="s">
        <v>36</v>
      </c>
      <c r="B27" s="13" t="n">
        <v>2121</v>
      </c>
      <c r="C27" s="0" t="n">
        <v>316313</v>
      </c>
      <c r="P27" s="2" t="s">
        <v>40</v>
      </c>
      <c r="Q27" s="13" t="n">
        <v>1870</v>
      </c>
      <c r="R27" s="15" t="n">
        <v>70563</v>
      </c>
      <c r="S27" s="35" t="n">
        <f aca="false">+R27/R26</f>
        <v>1.00610251657518</v>
      </c>
    </row>
    <row r="28" customFormat="false" ht="12.75" hidden="false" customHeight="false" outlineLevel="0" collapsed="false">
      <c r="A28" s="2" t="s">
        <v>38</v>
      </c>
      <c r="B28" s="13" t="n">
        <v>2148</v>
      </c>
      <c r="C28" s="0" t="n">
        <v>11251</v>
      </c>
      <c r="P28" s="2" t="s">
        <v>22</v>
      </c>
      <c r="Q28" s="13" t="n">
        <v>2345</v>
      </c>
      <c r="R28" s="15" t="n">
        <v>72151</v>
      </c>
      <c r="S28" s="35" t="n">
        <f aca="false">+R28/R27</f>
        <v>1.02250471210124</v>
      </c>
    </row>
    <row r="29" customFormat="false" ht="12.75" hidden="false" customHeight="false" outlineLevel="0" collapsed="false">
      <c r="A29" s="2" t="s">
        <v>54</v>
      </c>
      <c r="B29" s="13" t="n">
        <v>2148</v>
      </c>
      <c r="C29" s="0" t="n">
        <v>3766</v>
      </c>
      <c r="P29" s="2" t="s">
        <v>39</v>
      </c>
      <c r="Q29" s="13" t="n">
        <v>2073</v>
      </c>
      <c r="R29" s="15" t="n">
        <v>75458</v>
      </c>
      <c r="S29" s="35" t="n">
        <f aca="false">+R29/R28</f>
        <v>1.04583443056922</v>
      </c>
    </row>
    <row r="30" customFormat="false" ht="12.75" hidden="false" customHeight="false" outlineLevel="0" collapsed="false">
      <c r="A30" s="2" t="s">
        <v>20</v>
      </c>
      <c r="B30" s="13" t="n">
        <v>2151</v>
      </c>
      <c r="C30" s="0" t="n">
        <v>18671</v>
      </c>
      <c r="P30" s="2" t="s">
        <v>49</v>
      </c>
      <c r="Q30" s="13" t="n">
        <v>1668</v>
      </c>
      <c r="R30" s="15" t="n">
        <v>103471</v>
      </c>
      <c r="S30" s="35" t="n">
        <f aca="false">+R30/R29</f>
        <v>1.37123962999284</v>
      </c>
    </row>
    <row r="31" customFormat="false" ht="12.75" hidden="false" customHeight="false" outlineLevel="0" collapsed="false">
      <c r="A31" s="2" t="s">
        <v>47</v>
      </c>
      <c r="B31" s="13" t="n">
        <v>2203</v>
      </c>
      <c r="C31" s="0" t="n">
        <v>197191</v>
      </c>
      <c r="P31" s="2" t="s">
        <v>46</v>
      </c>
      <c r="Q31" s="13" t="n">
        <v>1369</v>
      </c>
      <c r="R31" s="15" t="n">
        <v>113523</v>
      </c>
      <c r="S31" s="35" t="n">
        <f aca="false">+R31/R30</f>
        <v>1.0971479931575</v>
      </c>
    </row>
    <row r="32" customFormat="false" ht="12.75" hidden="false" customHeight="false" outlineLevel="0" collapsed="false">
      <c r="A32" s="2" t="s">
        <v>21</v>
      </c>
      <c r="B32" s="13" t="n">
        <v>2236</v>
      </c>
      <c r="C32" s="0" t="n">
        <v>216353</v>
      </c>
      <c r="P32" s="2" t="s">
        <v>53</v>
      </c>
      <c r="Q32" s="13" t="n">
        <v>1239</v>
      </c>
      <c r="R32" s="15" t="n">
        <v>150408</v>
      </c>
      <c r="S32" s="35" t="n">
        <f aca="false">+R32/R31</f>
        <v>1.32491213234323</v>
      </c>
    </row>
    <row r="33" customFormat="false" ht="12.75" hidden="false" customHeight="false" outlineLevel="0" collapsed="false">
      <c r="A33" s="2" t="s">
        <v>24</v>
      </c>
      <c r="B33" s="13" t="n">
        <v>2236</v>
      </c>
      <c r="C33" s="0" t="n">
        <v>58944</v>
      </c>
      <c r="P33" s="2" t="s">
        <v>35</v>
      </c>
      <c r="Q33" s="13" t="n">
        <v>2602</v>
      </c>
      <c r="R33" s="15" t="n">
        <v>159074</v>
      </c>
      <c r="S33" s="35" t="n">
        <f aca="false">+R33/R32</f>
        <v>1.05761661613744</v>
      </c>
    </row>
    <row r="34" customFormat="false" ht="12.75" hidden="false" customHeight="false" outlineLevel="0" collapsed="false">
      <c r="A34" s="2" t="s">
        <v>26</v>
      </c>
      <c r="B34" s="13" t="n">
        <v>2296</v>
      </c>
      <c r="C34" s="0" t="n">
        <v>275565</v>
      </c>
      <c r="P34" s="2" t="s">
        <v>25</v>
      </c>
      <c r="Q34" s="13" t="n">
        <v>3422</v>
      </c>
      <c r="R34" s="15" t="n">
        <v>197159</v>
      </c>
      <c r="S34" s="35" t="n">
        <f aca="false">+R34/R33</f>
        <v>1.23941687516502</v>
      </c>
    </row>
    <row r="35" customFormat="false" ht="12.75" hidden="false" customHeight="false" outlineLevel="0" collapsed="false">
      <c r="A35" s="2" t="s">
        <v>52</v>
      </c>
      <c r="B35" s="13" t="n">
        <v>2304</v>
      </c>
      <c r="C35" s="0" t="n">
        <v>70135</v>
      </c>
      <c r="P35" s="2" t="s">
        <v>47</v>
      </c>
      <c r="Q35" s="13" t="n">
        <v>2203</v>
      </c>
      <c r="R35" s="15" t="n">
        <v>197191</v>
      </c>
      <c r="S35" s="35" t="n">
        <f aca="false">+R35/R34</f>
        <v>1.00016230555034</v>
      </c>
    </row>
    <row r="36" customFormat="false" ht="12.75" hidden="false" customHeight="false" outlineLevel="0" collapsed="false">
      <c r="A36" s="2" t="s">
        <v>22</v>
      </c>
      <c r="B36" s="13" t="n">
        <v>2345</v>
      </c>
      <c r="C36" s="0" t="n">
        <v>72151</v>
      </c>
      <c r="P36" s="2" t="s">
        <v>21</v>
      </c>
      <c r="Q36" s="13" t="n">
        <v>2236</v>
      </c>
      <c r="R36" s="15" t="n">
        <v>216353</v>
      </c>
      <c r="S36" s="35" t="n">
        <f aca="false">+R36/R35</f>
        <v>1.09717482035184</v>
      </c>
    </row>
    <row r="37" customFormat="false" ht="12.75" hidden="false" customHeight="false" outlineLevel="0" collapsed="false">
      <c r="A37" s="2" t="s">
        <v>32</v>
      </c>
      <c r="B37" s="13" t="n">
        <v>2345</v>
      </c>
      <c r="C37" s="0" t="n">
        <v>19516</v>
      </c>
      <c r="P37" s="2" t="s">
        <v>33</v>
      </c>
      <c r="Q37" s="13" t="n">
        <v>2579</v>
      </c>
      <c r="R37" s="15" t="n">
        <v>257996</v>
      </c>
      <c r="S37" s="35" t="n">
        <f aca="false">+R37/R36</f>
        <v>1.19247710916881</v>
      </c>
    </row>
    <row r="38" customFormat="false" ht="12.75" hidden="false" customHeight="false" outlineLevel="0" collapsed="false">
      <c r="A38" s="2" t="s">
        <v>37</v>
      </c>
      <c r="B38" s="13" t="n">
        <v>2489</v>
      </c>
      <c r="C38" s="0" t="n">
        <v>39823</v>
      </c>
      <c r="P38" s="2" t="s">
        <v>55</v>
      </c>
      <c r="Q38" s="13" t="n">
        <v>1530</v>
      </c>
      <c r="R38" s="15" t="n">
        <v>268384</v>
      </c>
      <c r="S38" s="35" t="n">
        <f aca="false">+R38/R37</f>
        <v>1.04026419014248</v>
      </c>
    </row>
    <row r="39" customFormat="false" ht="12.75" hidden="false" customHeight="false" outlineLevel="0" collapsed="false">
      <c r="A39" s="2" t="s">
        <v>33</v>
      </c>
      <c r="B39" s="13" t="n">
        <v>2579</v>
      </c>
      <c r="C39" s="0" t="n">
        <v>257996</v>
      </c>
      <c r="P39" s="2" t="s">
        <v>26</v>
      </c>
      <c r="Q39" s="13" t="n">
        <v>2296</v>
      </c>
      <c r="R39" s="15" t="n">
        <v>275565</v>
      </c>
      <c r="S39" s="35" t="n">
        <f aca="false">+R39/R38</f>
        <v>1.02675643853583</v>
      </c>
    </row>
    <row r="40" customFormat="false" ht="12.75" hidden="false" customHeight="false" outlineLevel="0" collapsed="false">
      <c r="A40" s="2" t="s">
        <v>35</v>
      </c>
      <c r="B40" s="13" t="n">
        <v>2602</v>
      </c>
      <c r="C40" s="0" t="n">
        <v>159074</v>
      </c>
      <c r="P40" s="2" t="s">
        <v>60</v>
      </c>
      <c r="Q40" s="13" t="n">
        <v>1688</v>
      </c>
      <c r="R40" s="15" t="n">
        <v>290101</v>
      </c>
      <c r="S40" s="35" t="n">
        <f aca="false">+R40/R39</f>
        <v>1.0527498049462</v>
      </c>
    </row>
    <row r="41" customFormat="false" ht="12.75" hidden="false" customHeight="false" outlineLevel="0" collapsed="false">
      <c r="A41" s="2" t="s">
        <v>27</v>
      </c>
      <c r="B41" s="13" t="n">
        <v>2640</v>
      </c>
      <c r="C41" s="0" t="n">
        <v>17888</v>
      </c>
      <c r="P41" s="2" t="s">
        <v>36</v>
      </c>
      <c r="Q41" s="13" t="n">
        <v>2121</v>
      </c>
      <c r="R41" s="15" t="n">
        <v>316313</v>
      </c>
      <c r="S41" s="35" t="n">
        <f aca="false">+R41/R40</f>
        <v>1.0903547385221</v>
      </c>
    </row>
    <row r="42" customFormat="false" ht="12.75" hidden="false" customHeight="false" outlineLevel="0" collapsed="false">
      <c r="A42" s="2" t="s">
        <v>42</v>
      </c>
      <c r="B42" s="13" t="n">
        <v>2711</v>
      </c>
      <c r="C42" s="0" t="n">
        <v>450364</v>
      </c>
      <c r="P42" s="2" t="s">
        <v>48</v>
      </c>
      <c r="Q42" s="13" t="n">
        <v>1907</v>
      </c>
      <c r="R42" s="15" t="n">
        <v>326085</v>
      </c>
      <c r="S42" s="35" t="n">
        <f aca="false">+R42/R41</f>
        <v>1.03089345047469</v>
      </c>
    </row>
    <row r="43" customFormat="false" ht="12.75" hidden="false" customHeight="false" outlineLevel="0" collapsed="false">
      <c r="A43" s="2" t="s">
        <v>28</v>
      </c>
      <c r="B43" s="13" t="n">
        <v>3001</v>
      </c>
      <c r="C43" s="0" t="n">
        <v>11729</v>
      </c>
      <c r="P43" s="2" t="s">
        <v>58</v>
      </c>
      <c r="Q43" s="13" t="n">
        <v>2011</v>
      </c>
      <c r="R43" s="15" t="n">
        <v>410299</v>
      </c>
      <c r="S43" s="35" t="n">
        <f aca="false">+R43/R42</f>
        <v>1.25825781621356</v>
      </c>
    </row>
    <row r="44" customFormat="false" ht="12.75" hidden="false" customHeight="false" outlineLevel="0" collapsed="false">
      <c r="A44" s="2" t="s">
        <v>25</v>
      </c>
      <c r="B44" s="13" t="n">
        <v>3422</v>
      </c>
      <c r="C44" s="0" t="n">
        <v>197159</v>
      </c>
      <c r="P44" s="2" t="s">
        <v>42</v>
      </c>
      <c r="Q44" s="13" t="n">
        <v>2711</v>
      </c>
      <c r="R44" s="15" t="n">
        <v>450364</v>
      </c>
      <c r="S44" s="35" t="n">
        <f aca="false">+R44/R43</f>
        <v>1.09764830038582</v>
      </c>
    </row>
    <row r="45" customFormat="false" ht="12.75" hidden="false" customHeight="false" outlineLevel="0" collapsed="false">
      <c r="A45" s="7"/>
      <c r="P45" s="7"/>
      <c r="R45" s="39" t="n">
        <f aca="false">+SUM(R5:R44)</f>
        <v>4533320</v>
      </c>
    </row>
    <row r="46" customFormat="false" ht="12.75" hidden="false" customHeight="false" outlineLevel="0" collapsed="false">
      <c r="A46" s="2"/>
      <c r="B46" s="13"/>
    </row>
    <row r="51" customFormat="false" ht="51" hidden="false" customHeight="false" outlineLevel="0" collapsed="false">
      <c r="C51" s="7" t="s">
        <v>10</v>
      </c>
      <c r="D51" s="7" t="s">
        <v>11</v>
      </c>
      <c r="E51" s="9" t="s">
        <v>12</v>
      </c>
      <c r="F51" s="10" t="s">
        <v>13</v>
      </c>
      <c r="G51" s="9" t="s">
        <v>14</v>
      </c>
      <c r="I51" s="43" t="s">
        <v>115</v>
      </c>
      <c r="J51" s="44"/>
      <c r="K51" s="4" t="s">
        <v>116</v>
      </c>
    </row>
    <row r="52" customFormat="false" ht="12.75" hidden="false" customHeight="true" outlineLevel="0" collapsed="false">
      <c r="A52" s="2" t="s">
        <v>20</v>
      </c>
      <c r="B52" s="2"/>
      <c r="C52" s="11" t="n">
        <v>194</v>
      </c>
      <c r="D52" s="11" t="n">
        <v>530</v>
      </c>
      <c r="E52" s="11" t="n">
        <v>407</v>
      </c>
      <c r="F52" s="12" t="n">
        <v>1020</v>
      </c>
      <c r="G52" s="13" t="n">
        <f aca="false">SUM(C52:F52)</f>
        <v>2151</v>
      </c>
      <c r="I52" s="35" t="n">
        <f aca="false">+(G52-$G$96)/$G$94</f>
        <v>0.395220791994045</v>
      </c>
      <c r="L52" s="4" t="s">
        <v>117</v>
      </c>
    </row>
    <row r="53" customFormat="false" ht="12.75" hidden="false" customHeight="true" outlineLevel="0" collapsed="false">
      <c r="A53" s="2" t="s">
        <v>21</v>
      </c>
      <c r="B53" s="2"/>
      <c r="C53" s="11" t="n">
        <v>142</v>
      </c>
      <c r="D53" s="11" t="n">
        <v>425</v>
      </c>
      <c r="E53" s="11" t="n">
        <v>344</v>
      </c>
      <c r="F53" s="12" t="n">
        <v>1325</v>
      </c>
      <c r="G53" s="13" t="n">
        <f aca="false">SUM(C53:F53)</f>
        <v>2236</v>
      </c>
      <c r="I53" s="35" t="n">
        <f aca="false">+(G53-$G$96)/$G$94</f>
        <v>0.540128152341151</v>
      </c>
      <c r="K53" s="4" t="s">
        <v>118</v>
      </c>
    </row>
    <row r="54" customFormat="false" ht="12.75" hidden="false" customHeight="true" outlineLevel="0" collapsed="false">
      <c r="A54" s="2" t="s">
        <v>22</v>
      </c>
      <c r="B54" s="2"/>
      <c r="C54" s="11" t="n">
        <v>247</v>
      </c>
      <c r="D54" s="11" t="n">
        <v>568</v>
      </c>
      <c r="E54" s="11" t="n">
        <v>488</v>
      </c>
      <c r="F54" s="12" t="n">
        <v>1042</v>
      </c>
      <c r="G54" s="13" t="n">
        <f aca="false">SUM(C54:F54)</f>
        <v>2345</v>
      </c>
      <c r="I54" s="35" t="n">
        <f aca="false">+(G54-$G$96)/$G$94</f>
        <v>0.725950532080382</v>
      </c>
    </row>
    <row r="55" customFormat="false" ht="13.5" hidden="false" customHeight="true" outlineLevel="0" collapsed="false">
      <c r="A55" s="2" t="s">
        <v>23</v>
      </c>
      <c r="B55" s="2"/>
      <c r="C55" s="11" t="n">
        <v>102</v>
      </c>
      <c r="D55" s="11" t="n">
        <v>457</v>
      </c>
      <c r="E55" s="11" t="n">
        <v>299</v>
      </c>
      <c r="F55" s="12" t="n">
        <v>506</v>
      </c>
      <c r="G55" s="13" t="n">
        <f aca="false">SUM(C55:F55)</f>
        <v>1364</v>
      </c>
      <c r="I55" s="35" t="n">
        <f aca="false">+(G55-$G$96)/$G$94</f>
        <v>-0.946450885572693</v>
      </c>
    </row>
    <row r="56" customFormat="false" ht="12.75" hidden="false" customHeight="true" outlineLevel="0" collapsed="false">
      <c r="A56" s="2" t="s">
        <v>24</v>
      </c>
      <c r="B56" s="2"/>
      <c r="C56" s="11" t="n">
        <v>282</v>
      </c>
      <c r="D56" s="11" t="n">
        <v>579</v>
      </c>
      <c r="E56" s="11" t="n">
        <v>465</v>
      </c>
      <c r="F56" s="12" t="n">
        <v>910</v>
      </c>
      <c r="G56" s="13" t="n">
        <f aca="false">SUM(C56:F56)</f>
        <v>2236</v>
      </c>
      <c r="I56" s="35" t="n">
        <f aca="false">+(G56-$G$96)/$G$94</f>
        <v>0.540128152341151</v>
      </c>
      <c r="Z56" s="36" t="s">
        <v>119</v>
      </c>
      <c r="AA56" s="36" t="s">
        <v>120</v>
      </c>
      <c r="AB56" s="36" t="s">
        <v>121</v>
      </c>
      <c r="AC56" s="36" t="s">
        <v>119</v>
      </c>
      <c r="AD56" s="36" t="s">
        <v>120</v>
      </c>
      <c r="AE56" s="36" t="s">
        <v>121</v>
      </c>
    </row>
    <row r="57" customFormat="false" ht="12.75" hidden="false" customHeight="true" outlineLevel="0" collapsed="false">
      <c r="A57" s="2" t="s">
        <v>25</v>
      </c>
      <c r="B57" s="2"/>
      <c r="C57" s="11" t="n">
        <v>253</v>
      </c>
      <c r="D57" s="11" t="n">
        <v>731</v>
      </c>
      <c r="E57" s="11" t="n">
        <v>475</v>
      </c>
      <c r="F57" s="12" t="n">
        <v>1963</v>
      </c>
      <c r="G57" s="13" t="n">
        <f aca="false">SUM(C57:F57)</f>
        <v>3422</v>
      </c>
      <c r="I57" s="45" t="n">
        <f aca="false">+(G57-$G$96)/$G$94</f>
        <v>2.56201202730195</v>
      </c>
      <c r="Z57" s="38" t="n">
        <v>50000</v>
      </c>
      <c r="AA57" s="37" t="n">
        <v>18</v>
      </c>
      <c r="AB57" s="46" t="n">
        <v>0.45</v>
      </c>
      <c r="AC57" s="38" t="n">
        <v>50000</v>
      </c>
      <c r="AD57" s="37" t="n">
        <v>18</v>
      </c>
      <c r="AE57" s="46" t="n">
        <v>0.45</v>
      </c>
    </row>
    <row r="58" customFormat="false" ht="12.75" hidden="false" customHeight="true" outlineLevel="0" collapsed="false">
      <c r="A58" s="2" t="s">
        <v>26</v>
      </c>
      <c r="B58" s="2"/>
      <c r="C58" s="11" t="n">
        <v>348</v>
      </c>
      <c r="D58" s="11" t="n">
        <v>541</v>
      </c>
      <c r="E58" s="11" t="n">
        <v>411</v>
      </c>
      <c r="F58" s="12" t="n">
        <v>996</v>
      </c>
      <c r="G58" s="13" t="n">
        <f aca="false">SUM(C58:F58)</f>
        <v>2296</v>
      </c>
      <c r="I58" s="35" t="n">
        <f aca="false">+(G58-$G$96)/$G$94</f>
        <v>0.642415700821462</v>
      </c>
      <c r="Z58" s="38" t="n">
        <v>100000</v>
      </c>
      <c r="AA58" s="37" t="n">
        <v>7</v>
      </c>
      <c r="AB58" s="46" t="n">
        <v>0.625</v>
      </c>
      <c r="AC58" s="38" t="n">
        <v>100000</v>
      </c>
      <c r="AD58" s="37" t="n">
        <v>7</v>
      </c>
      <c r="AE58" s="46" t="n">
        <v>0.625</v>
      </c>
    </row>
    <row r="59" customFormat="false" ht="12.75" hidden="false" customHeight="true" outlineLevel="0" collapsed="false">
      <c r="A59" s="2" t="s">
        <v>27</v>
      </c>
      <c r="B59" s="2"/>
      <c r="C59" s="11" t="n">
        <v>166</v>
      </c>
      <c r="D59" s="11" t="n">
        <v>633</v>
      </c>
      <c r="E59" s="11" t="n">
        <v>520</v>
      </c>
      <c r="F59" s="12" t="n">
        <v>1321</v>
      </c>
      <c r="G59" s="13" t="n">
        <f aca="false">SUM(C59:F59)</f>
        <v>2640</v>
      </c>
      <c r="I59" s="35" t="n">
        <f aca="false">+(G59-$G$96)/$G$94</f>
        <v>1.22886431210857</v>
      </c>
      <c r="Z59" s="38" t="n">
        <v>150000</v>
      </c>
      <c r="AA59" s="37" t="n">
        <v>2</v>
      </c>
      <c r="AB59" s="46" t="n">
        <v>0.675</v>
      </c>
      <c r="AC59" s="38" t="n">
        <v>200000</v>
      </c>
      <c r="AD59" s="37" t="n">
        <v>4</v>
      </c>
      <c r="AE59" s="46" t="n">
        <v>0.725</v>
      </c>
    </row>
    <row r="60" customFormat="false" ht="12.75" hidden="false" customHeight="true" outlineLevel="0" collapsed="false">
      <c r="A60" s="2" t="s">
        <v>28</v>
      </c>
      <c r="B60" s="2"/>
      <c r="C60" s="11" t="n">
        <v>209</v>
      </c>
      <c r="D60" s="11" t="n">
        <v>793</v>
      </c>
      <c r="E60" s="11" t="n">
        <v>839</v>
      </c>
      <c r="F60" s="12" t="n">
        <v>1160</v>
      </c>
      <c r="G60" s="13" t="n">
        <f aca="false">SUM(C60:F60)</f>
        <v>3001</v>
      </c>
      <c r="I60" s="35" t="n">
        <f aca="false">+(G60-$G$96)/$G$94</f>
        <v>1.84429439546511</v>
      </c>
      <c r="Z60" s="38" t="n">
        <v>200000</v>
      </c>
      <c r="AA60" s="37" t="n">
        <v>4</v>
      </c>
      <c r="AB60" s="46" t="n">
        <v>0.775</v>
      </c>
      <c r="AC60" s="38" t="n">
        <v>300000</v>
      </c>
      <c r="AD60" s="37" t="n">
        <v>4</v>
      </c>
      <c r="AE60" s="46" t="n">
        <v>0.825</v>
      </c>
    </row>
    <row r="61" customFormat="false" ht="12.75" hidden="false" customHeight="true" outlineLevel="0" collapsed="false">
      <c r="A61" s="2" t="s">
        <v>29</v>
      </c>
      <c r="B61" s="2"/>
      <c r="C61" s="11" t="n">
        <v>172</v>
      </c>
      <c r="D61" s="11" t="n">
        <v>682</v>
      </c>
      <c r="E61" s="11" t="n">
        <v>409</v>
      </c>
      <c r="F61" s="12" t="n">
        <v>615</v>
      </c>
      <c r="G61" s="13" t="n">
        <f aca="false">SUM(C61:F61)</f>
        <v>1878</v>
      </c>
      <c r="I61" s="35" t="n">
        <f aca="false">+(G61-$G$96)/$G$94</f>
        <v>-0.0701875535913676</v>
      </c>
      <c r="Z61" s="38" t="n">
        <v>250000</v>
      </c>
      <c r="AA61" s="37" t="n">
        <v>1</v>
      </c>
      <c r="AB61" s="46" t="n">
        <v>0.8</v>
      </c>
      <c r="AC61" s="38" t="n">
        <v>150000</v>
      </c>
      <c r="AD61" s="37" t="n">
        <v>2</v>
      </c>
      <c r="AE61" s="46" t="n">
        <v>0.875</v>
      </c>
    </row>
    <row r="62" customFormat="false" ht="12.75" hidden="false" customHeight="true" outlineLevel="0" collapsed="false">
      <c r="A62" s="2" t="s">
        <v>30</v>
      </c>
      <c r="B62" s="2"/>
      <c r="C62" s="11" t="n">
        <v>60</v>
      </c>
      <c r="D62" s="11" t="n">
        <v>439</v>
      </c>
      <c r="E62" s="11" t="n">
        <v>389</v>
      </c>
      <c r="F62" s="12" t="n">
        <v>861</v>
      </c>
      <c r="G62" s="13" t="n">
        <f aca="false">SUM(C62:F62)</f>
        <v>1749</v>
      </c>
      <c r="I62" s="35" t="n">
        <f aca="false">+(G62-$G$96)/$G$94</f>
        <v>-0.290105782824035</v>
      </c>
      <c r="Z62" s="38" t="n">
        <v>300000</v>
      </c>
      <c r="AA62" s="37" t="n">
        <v>4</v>
      </c>
      <c r="AB62" s="46" t="n">
        <v>0.9</v>
      </c>
      <c r="AC62" s="38" t="n">
        <v>350000</v>
      </c>
      <c r="AD62" s="37" t="n">
        <v>2</v>
      </c>
      <c r="AE62" s="46" t="n">
        <v>0.925</v>
      </c>
    </row>
    <row r="63" customFormat="false" ht="12.75" hidden="false" customHeight="true" outlineLevel="0" collapsed="false">
      <c r="A63" s="2" t="s">
        <v>31</v>
      </c>
      <c r="B63" s="2"/>
      <c r="C63" s="11" t="n">
        <v>131</v>
      </c>
      <c r="D63" s="11" t="n">
        <v>449</v>
      </c>
      <c r="E63" s="11" t="n">
        <v>275</v>
      </c>
      <c r="F63" s="12" t="n">
        <v>1114</v>
      </c>
      <c r="G63" s="13" t="n">
        <f aca="false">SUM(C63:F63)</f>
        <v>1969</v>
      </c>
      <c r="I63" s="35" t="n">
        <f aca="false">+(G63-$G$96)/$G$94</f>
        <v>0.0849485616037699</v>
      </c>
      <c r="Z63" s="38" t="n">
        <v>350000</v>
      </c>
      <c r="AA63" s="37" t="n">
        <v>2</v>
      </c>
      <c r="AB63" s="46" t="n">
        <v>0.95</v>
      </c>
      <c r="AC63" s="38" t="n">
        <v>250000</v>
      </c>
      <c r="AD63" s="37" t="n">
        <v>1</v>
      </c>
      <c r="AE63" s="46" t="n">
        <v>0.95</v>
      </c>
    </row>
    <row r="64" customFormat="false" ht="12.75" hidden="false" customHeight="true" outlineLevel="0" collapsed="false">
      <c r="A64" s="2" t="s">
        <v>32</v>
      </c>
      <c r="B64" s="2"/>
      <c r="C64" s="11" t="n">
        <v>165</v>
      </c>
      <c r="D64" s="11" t="n">
        <v>491</v>
      </c>
      <c r="E64" s="11" t="n">
        <v>487</v>
      </c>
      <c r="F64" s="12" t="n">
        <v>1202</v>
      </c>
      <c r="G64" s="13" t="n">
        <f aca="false">SUM(C64:F64)</f>
        <v>2345</v>
      </c>
      <c r="I64" s="35" t="n">
        <f aca="false">+(G64-$G$96)/$G$94</f>
        <v>0.725950532080382</v>
      </c>
      <c r="Z64" s="38" t="n">
        <v>400000</v>
      </c>
      <c r="AA64" s="37" t="n">
        <v>0</v>
      </c>
      <c r="AB64" s="46" t="n">
        <v>0.95</v>
      </c>
      <c r="AC64" s="38" t="n">
        <v>450000</v>
      </c>
      <c r="AD64" s="37" t="n">
        <v>1</v>
      </c>
      <c r="AE64" s="46" t="n">
        <v>0.975</v>
      </c>
    </row>
    <row r="65" customFormat="false" ht="12.75" hidden="false" customHeight="true" outlineLevel="0" collapsed="false">
      <c r="A65" s="2" t="s">
        <v>33</v>
      </c>
      <c r="B65" s="2"/>
      <c r="C65" s="11" t="n">
        <v>138</v>
      </c>
      <c r="D65" s="11" t="n">
        <v>332</v>
      </c>
      <c r="E65" s="11" t="n">
        <v>456</v>
      </c>
      <c r="F65" s="12" t="n">
        <v>1653</v>
      </c>
      <c r="G65" s="13" t="n">
        <f aca="false">SUM(C65:F65)</f>
        <v>2579</v>
      </c>
      <c r="I65" s="35" t="n">
        <f aca="false">+(G65-$G$96)/$G$94</f>
        <v>1.12487197115359</v>
      </c>
      <c r="Z65" s="38" t="n">
        <v>450000</v>
      </c>
      <c r="AA65" s="37" t="n">
        <v>1</v>
      </c>
      <c r="AB65" s="46" t="n">
        <v>0.975</v>
      </c>
      <c r="AC65" s="38" t="n">
        <v>500000</v>
      </c>
      <c r="AD65" s="37" t="n">
        <v>1</v>
      </c>
      <c r="AE65" s="46" t="n">
        <v>1</v>
      </c>
    </row>
    <row r="66" customFormat="false" ht="12.75" hidden="false" customHeight="true" outlineLevel="0" collapsed="false">
      <c r="A66" s="2" t="s">
        <v>34</v>
      </c>
      <c r="B66" s="2"/>
      <c r="C66" s="11" t="n">
        <v>101</v>
      </c>
      <c r="D66" s="11" t="n">
        <v>451</v>
      </c>
      <c r="E66" s="11" t="n">
        <v>395</v>
      </c>
      <c r="F66" s="12" t="n">
        <v>683</v>
      </c>
      <c r="G66" s="13" t="n">
        <f aca="false">SUM(C66:F66)</f>
        <v>1630</v>
      </c>
      <c r="I66" s="35" t="n">
        <f aca="false">+(G66-$G$96)/$G$94</f>
        <v>-0.492976087309984</v>
      </c>
      <c r="Z66" s="38" t="n">
        <v>500000</v>
      </c>
      <c r="AA66" s="37" t="n">
        <v>1</v>
      </c>
      <c r="AB66" s="46" t="n">
        <v>1</v>
      </c>
      <c r="AC66" s="38" t="n">
        <v>400000</v>
      </c>
      <c r="AD66" s="37" t="n">
        <v>0</v>
      </c>
      <c r="AE66" s="46" t="n">
        <v>1</v>
      </c>
    </row>
    <row r="67" customFormat="false" ht="13.5" hidden="false" customHeight="true" outlineLevel="0" collapsed="false">
      <c r="A67" s="2" t="s">
        <v>35</v>
      </c>
      <c r="B67" s="2"/>
      <c r="C67" s="11" t="n">
        <v>289</v>
      </c>
      <c r="D67" s="11" t="n">
        <v>582</v>
      </c>
      <c r="E67" s="11" t="n">
        <v>851</v>
      </c>
      <c r="F67" s="12" t="n">
        <v>880</v>
      </c>
      <c r="G67" s="13" t="n">
        <f aca="false">SUM(C67:F67)</f>
        <v>2602</v>
      </c>
      <c r="I67" s="35" t="n">
        <f aca="false">+(G67-$G$96)/$G$94</f>
        <v>1.16408219807104</v>
      </c>
      <c r="Z67" s="41" t="s">
        <v>122</v>
      </c>
      <c r="AA67" s="41" t="n">
        <v>0</v>
      </c>
      <c r="AB67" s="47" t="n">
        <v>1</v>
      </c>
      <c r="AC67" s="42" t="s">
        <v>122</v>
      </c>
      <c r="AD67" s="41" t="n">
        <v>0</v>
      </c>
      <c r="AE67" s="47" t="n">
        <v>1</v>
      </c>
    </row>
    <row r="68" customFormat="false" ht="12.75" hidden="false" customHeight="true" outlineLevel="0" collapsed="false">
      <c r="A68" s="2" t="s">
        <v>36</v>
      </c>
      <c r="B68" s="2"/>
      <c r="C68" s="11" t="n">
        <v>193</v>
      </c>
      <c r="D68" s="11" t="n">
        <v>510</v>
      </c>
      <c r="E68" s="11" t="n">
        <v>588</v>
      </c>
      <c r="F68" s="12" t="n">
        <v>830</v>
      </c>
      <c r="G68" s="13" t="n">
        <f aca="false">SUM(C68:F68)</f>
        <v>2121</v>
      </c>
      <c r="I68" s="35" t="n">
        <f aca="false">+(G68-$G$96)/$G$94</f>
        <v>0.34407701775389</v>
      </c>
    </row>
    <row r="69" customFormat="false" ht="12.75" hidden="false" customHeight="true" outlineLevel="0" collapsed="false">
      <c r="A69" s="2" t="s">
        <v>37</v>
      </c>
      <c r="B69" s="2"/>
      <c r="C69" s="11" t="n">
        <v>287</v>
      </c>
      <c r="D69" s="11" t="n">
        <v>590</v>
      </c>
      <c r="E69" s="11" t="n">
        <v>653</v>
      </c>
      <c r="F69" s="12" t="n">
        <v>959</v>
      </c>
      <c r="G69" s="13" t="n">
        <f aca="false">SUM(C69:F69)</f>
        <v>2489</v>
      </c>
      <c r="I69" s="35" t="n">
        <f aca="false">+(G69-$G$96)/$G$94</f>
        <v>0.971440648433127</v>
      </c>
    </row>
    <row r="70" customFormat="false" ht="12.75" hidden="false" customHeight="true" outlineLevel="0" collapsed="false">
      <c r="A70" s="2" t="s">
        <v>38</v>
      </c>
      <c r="B70" s="2"/>
      <c r="C70" s="11" t="n">
        <v>116</v>
      </c>
      <c r="D70" s="11" t="n">
        <v>328</v>
      </c>
      <c r="E70" s="11" t="n">
        <v>438</v>
      </c>
      <c r="F70" s="12" t="n">
        <v>1266</v>
      </c>
      <c r="G70" s="13" t="n">
        <f aca="false">SUM(C70:F70)</f>
        <v>2148</v>
      </c>
      <c r="I70" s="35" t="n">
        <f aca="false">+(G70-$G$96)/$G$94</f>
        <v>0.390106414570029</v>
      </c>
    </row>
    <row r="71" customFormat="false" ht="12.75" hidden="false" customHeight="true" outlineLevel="0" collapsed="false">
      <c r="A71" s="2" t="s">
        <v>39</v>
      </c>
      <c r="B71" s="2"/>
      <c r="C71" s="11" t="n">
        <v>192</v>
      </c>
      <c r="D71" s="11" t="n">
        <v>425</v>
      </c>
      <c r="E71" s="11" t="n">
        <v>392</v>
      </c>
      <c r="F71" s="12" t="n">
        <v>1064</v>
      </c>
      <c r="G71" s="13" t="n">
        <f aca="false">SUM(C71:F71)</f>
        <v>2073</v>
      </c>
      <c r="I71" s="35" t="n">
        <f aca="false">+(G71-$G$96)/$G$94</f>
        <v>0.262246978969641</v>
      </c>
    </row>
    <row r="72" customFormat="false" ht="12.75" hidden="false" customHeight="true" outlineLevel="0" collapsed="false">
      <c r="A72" s="2" t="s">
        <v>40</v>
      </c>
      <c r="B72" s="2"/>
      <c r="C72" s="11" t="n">
        <v>197</v>
      </c>
      <c r="D72" s="11" t="n">
        <v>498</v>
      </c>
      <c r="E72" s="11" t="n">
        <v>377</v>
      </c>
      <c r="F72" s="12" t="n">
        <v>798</v>
      </c>
      <c r="G72" s="13" t="n">
        <f aca="false">SUM(C72:F72)</f>
        <v>1870</v>
      </c>
      <c r="I72" s="35" t="n">
        <f aca="false">+(G72-$G$96)/$G$94</f>
        <v>-0.0838258933887423</v>
      </c>
    </row>
    <row r="73" customFormat="false" ht="12.75" hidden="false" customHeight="true" outlineLevel="0" collapsed="false">
      <c r="A73" s="2" t="s">
        <v>42</v>
      </c>
      <c r="B73" s="2"/>
      <c r="C73" s="11" t="n">
        <v>166</v>
      </c>
      <c r="D73" s="11" t="n">
        <v>733</v>
      </c>
      <c r="E73" s="11" t="n">
        <v>656</v>
      </c>
      <c r="F73" s="12" t="n">
        <v>1156</v>
      </c>
      <c r="G73" s="13" t="n">
        <f aca="false">SUM(C73:F73)</f>
        <v>2711</v>
      </c>
      <c r="I73" s="35" t="n">
        <f aca="false">+(G73-$G$96)/$G$94</f>
        <v>1.34990457781028</v>
      </c>
    </row>
    <row r="74" customFormat="false" ht="12.75" hidden="false" customHeight="true" outlineLevel="0" collapsed="false">
      <c r="A74" s="2" t="s">
        <v>43</v>
      </c>
      <c r="B74" s="2"/>
      <c r="C74" s="11" t="n">
        <v>109</v>
      </c>
      <c r="D74" s="11" t="n">
        <v>299</v>
      </c>
      <c r="E74" s="11" t="n">
        <v>576</v>
      </c>
      <c r="F74" s="12" t="n">
        <v>723</v>
      </c>
      <c r="G74" s="13" t="n">
        <f aca="false">SUM(C74:F74)</f>
        <v>1707</v>
      </c>
      <c r="I74" s="35" t="n">
        <f aca="false">+(G74-$G$96)/$G$94</f>
        <v>-0.361707066760252</v>
      </c>
    </row>
    <row r="75" customFormat="false" ht="12.75" hidden="false" customHeight="true" outlineLevel="0" collapsed="false">
      <c r="A75" s="2" t="s">
        <v>45</v>
      </c>
      <c r="B75" s="2"/>
      <c r="C75" s="11" t="n">
        <v>83</v>
      </c>
      <c r="D75" s="11" t="n">
        <v>317</v>
      </c>
      <c r="E75" s="11" t="n">
        <v>430</v>
      </c>
      <c r="F75" s="12" t="n">
        <v>518</v>
      </c>
      <c r="G75" s="13" t="n">
        <f aca="false">SUM(C75:F75)</f>
        <v>1348</v>
      </c>
      <c r="I75" s="35" t="n">
        <f aca="false">+(G75-$G$96)/$G$94</f>
        <v>-0.973727565167443</v>
      </c>
    </row>
    <row r="76" customFormat="false" ht="12.75" hidden="false" customHeight="true" outlineLevel="0" collapsed="false">
      <c r="A76" s="2" t="s">
        <v>46</v>
      </c>
      <c r="B76" s="2"/>
      <c r="C76" s="11" t="n">
        <v>143</v>
      </c>
      <c r="D76" s="11" t="n">
        <v>245</v>
      </c>
      <c r="E76" s="11" t="n">
        <v>518</v>
      </c>
      <c r="F76" s="12" t="n">
        <v>463</v>
      </c>
      <c r="G76" s="13" t="n">
        <f aca="false">SUM(C76:F76)</f>
        <v>1369</v>
      </c>
      <c r="I76" s="35" t="n">
        <f aca="false">+(G76-$G$96)/$G$94</f>
        <v>-0.937926923199334</v>
      </c>
    </row>
    <row r="77" customFormat="false" ht="12.75" hidden="false" customHeight="true" outlineLevel="0" collapsed="false">
      <c r="A77" s="2" t="s">
        <v>47</v>
      </c>
      <c r="B77" s="2"/>
      <c r="C77" s="11" t="n">
        <v>103</v>
      </c>
      <c r="D77" s="11" t="n">
        <v>408</v>
      </c>
      <c r="E77" s="11" t="n">
        <v>547</v>
      </c>
      <c r="F77" s="12" t="n">
        <v>1145</v>
      </c>
      <c r="G77" s="13" t="n">
        <f aca="false">SUM(C77:F77)</f>
        <v>2203</v>
      </c>
      <c r="I77" s="35" t="n">
        <f aca="false">+(G77-$G$96)/$G$94</f>
        <v>0.48387000067698</v>
      </c>
    </row>
    <row r="78" customFormat="false" ht="12.75" hidden="false" customHeight="true" outlineLevel="0" collapsed="false">
      <c r="A78" s="2" t="s">
        <v>48</v>
      </c>
      <c r="B78" s="2"/>
      <c r="C78" s="11" t="n">
        <v>148</v>
      </c>
      <c r="D78" s="11" t="n">
        <v>272</v>
      </c>
      <c r="E78" s="11" t="n">
        <v>367</v>
      </c>
      <c r="F78" s="12" t="n">
        <v>1120</v>
      </c>
      <c r="G78" s="13" t="n">
        <f aca="false">SUM(C78:F78)</f>
        <v>1907</v>
      </c>
      <c r="I78" s="35" t="n">
        <f aca="false">+(G78-$G$96)/$G$94</f>
        <v>-0.0207485718258842</v>
      </c>
    </row>
    <row r="79" customFormat="false" ht="12.75" hidden="false" customHeight="true" outlineLevel="0" collapsed="false">
      <c r="A79" s="2" t="s">
        <v>49</v>
      </c>
      <c r="B79" s="2"/>
      <c r="C79" s="11" t="n">
        <v>110</v>
      </c>
      <c r="D79" s="11" t="n">
        <v>371</v>
      </c>
      <c r="E79" s="11" t="n">
        <v>368</v>
      </c>
      <c r="F79" s="12" t="n">
        <v>819</v>
      </c>
      <c r="G79" s="13" t="n">
        <f aca="false">SUM(C79:F79)</f>
        <v>1668</v>
      </c>
      <c r="I79" s="35" t="n">
        <f aca="false">+(G79-$G$96)/$G$94</f>
        <v>-0.428193973272454</v>
      </c>
    </row>
    <row r="80" customFormat="false" ht="12.75" hidden="false" customHeight="true" outlineLevel="0" collapsed="false">
      <c r="A80" s="2" t="s">
        <v>51</v>
      </c>
      <c r="B80" s="2"/>
      <c r="C80" s="11" t="n">
        <v>192</v>
      </c>
      <c r="D80" s="11" t="n">
        <v>348</v>
      </c>
      <c r="E80" s="11" t="n">
        <v>286</v>
      </c>
      <c r="F80" s="12" t="n">
        <v>797</v>
      </c>
      <c r="G80" s="13" t="n">
        <f aca="false">SUM(C80:F80)</f>
        <v>1623</v>
      </c>
      <c r="I80" s="35" t="n">
        <f aca="false">+(G80-$G$96)/$G$94</f>
        <v>-0.504909634632687</v>
      </c>
    </row>
    <row r="81" customFormat="false" ht="12.75" hidden="false" customHeight="true" outlineLevel="0" collapsed="false">
      <c r="A81" s="2" t="s">
        <v>52</v>
      </c>
      <c r="B81" s="2"/>
      <c r="C81" s="11" t="n">
        <v>228</v>
      </c>
      <c r="D81" s="11" t="n">
        <v>464</v>
      </c>
      <c r="E81" s="11" t="n">
        <v>607</v>
      </c>
      <c r="F81" s="12" t="n">
        <v>1005</v>
      </c>
      <c r="G81" s="13" t="n">
        <f aca="false">SUM(C81:F81)</f>
        <v>2304</v>
      </c>
      <c r="I81" s="35" t="n">
        <f aca="false">+(G81-$G$96)/$G$94</f>
        <v>0.656054040618836</v>
      </c>
    </row>
    <row r="82" customFormat="false" ht="12.75" hidden="false" customHeight="true" outlineLevel="0" collapsed="false">
      <c r="A82" s="2" t="s">
        <v>53</v>
      </c>
      <c r="B82" s="2"/>
      <c r="C82" s="11" t="n">
        <v>219</v>
      </c>
      <c r="D82" s="11" t="n">
        <v>212</v>
      </c>
      <c r="E82" s="11" t="n">
        <v>333</v>
      </c>
      <c r="F82" s="12" t="n">
        <v>475</v>
      </c>
      <c r="G82" s="13" t="n">
        <f aca="false">SUM(C82:F82)</f>
        <v>1239</v>
      </c>
      <c r="I82" s="35" t="n">
        <f aca="false">+(G82-$G$96)/$G$94</f>
        <v>-1.15954994490667</v>
      </c>
    </row>
    <row r="83" customFormat="false" ht="12.75" hidden="false" customHeight="true" outlineLevel="0" collapsed="false">
      <c r="A83" s="2" t="s">
        <v>54</v>
      </c>
      <c r="B83" s="2"/>
      <c r="C83" s="11" t="n">
        <v>202</v>
      </c>
      <c r="D83" s="11" t="n">
        <v>486</v>
      </c>
      <c r="E83" s="11" t="n">
        <v>490</v>
      </c>
      <c r="F83" s="12" t="n">
        <v>970</v>
      </c>
      <c r="G83" s="13" t="n">
        <f aca="false">SUM(C83:F83)</f>
        <v>2148</v>
      </c>
      <c r="I83" s="35" t="n">
        <f aca="false">+(G83-$G$96)/$G$94</f>
        <v>0.390106414570029</v>
      </c>
    </row>
    <row r="84" customFormat="false" ht="12.75" hidden="false" customHeight="true" outlineLevel="0" collapsed="false">
      <c r="A84" s="2" t="s">
        <v>55</v>
      </c>
      <c r="B84" s="2"/>
      <c r="C84" s="11" t="n">
        <v>143</v>
      </c>
      <c r="D84" s="11" t="n">
        <v>267</v>
      </c>
      <c r="E84" s="11" t="n">
        <v>317</v>
      </c>
      <c r="F84" s="12" t="n">
        <v>803</v>
      </c>
      <c r="G84" s="13" t="n">
        <f aca="false">SUM(C84:F84)</f>
        <v>1530</v>
      </c>
      <c r="I84" s="35" t="n">
        <f aca="false">+(G84-$G$96)/$G$94</f>
        <v>-0.663455334777168</v>
      </c>
    </row>
    <row r="85" customFormat="false" ht="12.75" hidden="false" customHeight="true" outlineLevel="0" collapsed="false">
      <c r="A85" s="2" t="s">
        <v>56</v>
      </c>
      <c r="B85" s="2"/>
      <c r="C85" s="11" t="n">
        <v>191</v>
      </c>
      <c r="D85" s="11" t="n">
        <v>272</v>
      </c>
      <c r="E85" s="11" t="n">
        <v>228</v>
      </c>
      <c r="F85" s="12" t="n">
        <v>627</v>
      </c>
      <c r="G85" s="13" t="n">
        <f aca="false">SUM(C85:F85)</f>
        <v>1318</v>
      </c>
      <c r="I85" s="35" t="n">
        <f aca="false">+(G85-$G$96)/$G$94</f>
        <v>-1.0248713394076</v>
      </c>
    </row>
    <row r="86" customFormat="false" ht="12.75" hidden="false" customHeight="true" outlineLevel="0" collapsed="false">
      <c r="A86" s="2" t="s">
        <v>57</v>
      </c>
      <c r="B86" s="2"/>
      <c r="C86" s="11" t="n">
        <v>153</v>
      </c>
      <c r="D86" s="11" t="n">
        <v>258</v>
      </c>
      <c r="E86" s="11" t="n">
        <v>253</v>
      </c>
      <c r="F86" s="12" t="n">
        <v>300</v>
      </c>
      <c r="G86" s="13" t="n">
        <f aca="false">SUM(C86:F86)</f>
        <v>964</v>
      </c>
      <c r="I86" s="35" t="n">
        <f aca="false">+(G86-$G$96)/$G$94</f>
        <v>-1.62836787544143</v>
      </c>
    </row>
    <row r="87" customFormat="false" ht="12.75" hidden="false" customHeight="true" outlineLevel="0" collapsed="false">
      <c r="A87" s="2" t="s">
        <v>58</v>
      </c>
      <c r="B87" s="2"/>
      <c r="C87" s="11" t="n">
        <v>145</v>
      </c>
      <c r="D87" s="11" t="n">
        <v>302</v>
      </c>
      <c r="E87" s="11" t="n">
        <v>306</v>
      </c>
      <c r="F87" s="12" t="n">
        <v>1258</v>
      </c>
      <c r="G87" s="13" t="n">
        <f aca="false">SUM(C87:F87)</f>
        <v>2011</v>
      </c>
      <c r="I87" s="35" t="n">
        <f aca="false">+(G87-$G$96)/$G$94</f>
        <v>0.156549845539987</v>
      </c>
    </row>
    <row r="88" customFormat="false" ht="12.75" hidden="false" customHeight="true" outlineLevel="0" collapsed="false">
      <c r="A88" s="2" t="s">
        <v>59</v>
      </c>
      <c r="B88" s="2"/>
      <c r="C88" s="11" t="n">
        <v>96</v>
      </c>
      <c r="D88" s="11" t="n">
        <v>234</v>
      </c>
      <c r="E88" s="11" t="n">
        <v>308</v>
      </c>
      <c r="F88" s="12" t="n">
        <v>623</v>
      </c>
      <c r="G88" s="13" t="n">
        <f aca="false">SUM(C88:F88)</f>
        <v>1261</v>
      </c>
      <c r="I88" s="35" t="n">
        <f aca="false">+(G88-$G$96)/$G$94</f>
        <v>-1.12204451046389</v>
      </c>
    </row>
    <row r="89" customFormat="false" ht="12.75" hidden="false" customHeight="true" outlineLevel="0" collapsed="false">
      <c r="A89" s="2" t="s">
        <v>60</v>
      </c>
      <c r="B89" s="2"/>
      <c r="C89" s="11" t="n">
        <v>87</v>
      </c>
      <c r="D89" s="11" t="n">
        <v>393</v>
      </c>
      <c r="E89" s="11" t="n">
        <v>316</v>
      </c>
      <c r="F89" s="12" t="n">
        <v>892</v>
      </c>
      <c r="G89" s="13" t="n">
        <f aca="false">SUM(C89:F89)</f>
        <v>1688</v>
      </c>
      <c r="I89" s="35" t="n">
        <f aca="false">+(G89-$G$96)/$G$94</f>
        <v>-0.394098123779017</v>
      </c>
    </row>
    <row r="90" customFormat="false" ht="12.75" hidden="false" customHeight="true" outlineLevel="0" collapsed="false">
      <c r="A90" s="2" t="s">
        <v>61</v>
      </c>
      <c r="B90" s="2"/>
      <c r="C90" s="11" t="n">
        <v>139</v>
      </c>
      <c r="D90" s="11" t="n">
        <v>248</v>
      </c>
      <c r="E90" s="11" t="n">
        <v>168</v>
      </c>
      <c r="F90" s="12" t="n">
        <v>189</v>
      </c>
      <c r="G90" s="13" t="n">
        <f aca="false">SUM(C90:F90)</f>
        <v>744</v>
      </c>
      <c r="I90" s="35" t="n">
        <f aca="false">+(G90-$G$96)/$G$94</f>
        <v>-2.00342221986923</v>
      </c>
    </row>
    <row r="91" customFormat="false" ht="12.75" hidden="false" customHeight="true" outlineLevel="0" collapsed="false">
      <c r="A91" s="2" t="s">
        <v>62</v>
      </c>
      <c r="B91" s="2"/>
      <c r="C91" s="11" t="n">
        <v>176</v>
      </c>
      <c r="D91" s="11" t="n">
        <v>248</v>
      </c>
      <c r="E91" s="11" t="n">
        <v>197</v>
      </c>
      <c r="F91" s="12" t="n">
        <v>441</v>
      </c>
      <c r="G91" s="13" t="n">
        <f aca="false">SUM(C91:F91)</f>
        <v>1062</v>
      </c>
      <c r="I91" s="35" t="n">
        <f aca="false">+(G91-$G$96)/$G$94</f>
        <v>-1.46129821292359</v>
      </c>
    </row>
    <row r="92" customFormat="false" ht="12.75" hidden="false" customHeight="true" outlineLevel="0" collapsed="false">
      <c r="A92" s="2" t="s">
        <v>63</v>
      </c>
      <c r="B92" s="2"/>
      <c r="C92" s="11" t="s">
        <v>64</v>
      </c>
      <c r="D92" s="11" t="s">
        <v>64</v>
      </c>
      <c r="E92" s="11" t="s">
        <v>64</v>
      </c>
      <c r="F92" s="11" t="n">
        <v>737</v>
      </c>
      <c r="G92" s="13" t="n">
        <f aca="false">SUM(C92:F92)</f>
        <v>737</v>
      </c>
      <c r="I92" s="35" t="n">
        <f aca="false">+(G92-$G$96)/$G$94</f>
        <v>-2.01535576719194</v>
      </c>
    </row>
    <row r="94" customFormat="false" ht="12.75" hidden="false" customHeight="false" outlineLevel="0" collapsed="false">
      <c r="F94" s="4" t="s">
        <v>123</v>
      </c>
      <c r="G94" s="13" t="n">
        <f aca="false">_xlfn.STDEV.P(G52:G92)</f>
        <v>586.581660147516</v>
      </c>
    </row>
    <row r="96" customFormat="false" ht="12.75" hidden="false" customHeight="false" outlineLevel="0" collapsed="false">
      <c r="F96" s="4" t="s">
        <v>124</v>
      </c>
      <c r="G96" s="15" t="n">
        <f aca="false">+AVERAGE(G52:G92)</f>
        <v>1919.17073170732</v>
      </c>
    </row>
  </sheetData>
  <mergeCells count="42">
    <mergeCell ref="Z6:AA6"/>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0546875" defaultRowHeight="12.75" zeroHeight="false" outlineLevelRow="0" outlineLevelCol="0"/>
  <cols>
    <col collapsed="false" customWidth="true" hidden="false" outlineLevel="0" max="3" min="3" style="0" width="12.85"/>
    <col collapsed="false" customWidth="true" hidden="false" outlineLevel="0" max="6" min="6" style="0" width="14.85"/>
  </cols>
  <sheetData>
    <row r="1" customFormat="false" ht="12.75" hidden="false" customHeight="false" outlineLevel="0" collapsed="false">
      <c r="A1" s="36" t="s">
        <v>125</v>
      </c>
      <c r="B1" s="36" t="s">
        <v>120</v>
      </c>
      <c r="C1" s="36" t="s">
        <v>121</v>
      </c>
      <c r="D1" s="36" t="s">
        <v>125</v>
      </c>
      <c r="E1" s="36" t="s">
        <v>120</v>
      </c>
      <c r="F1" s="36" t="s">
        <v>121</v>
      </c>
    </row>
    <row r="2" customFormat="false" ht="12.75" hidden="false" customHeight="false" outlineLevel="0" collapsed="false">
      <c r="A2" s="38" t="n">
        <v>100000</v>
      </c>
      <c r="B2" s="37" t="n">
        <v>24</v>
      </c>
      <c r="C2" s="46" t="n">
        <v>0.615384615384615</v>
      </c>
      <c r="D2" s="38" t="n">
        <v>100000</v>
      </c>
      <c r="E2" s="37" t="n">
        <v>24</v>
      </c>
      <c r="F2" s="46" t="n">
        <v>0.615384615384615</v>
      </c>
    </row>
    <row r="3" customFormat="false" ht="12.75" hidden="false" customHeight="false" outlineLevel="0" collapsed="false">
      <c r="A3" s="38" t="n">
        <v>150000</v>
      </c>
      <c r="B3" s="37" t="n">
        <v>2</v>
      </c>
      <c r="C3" s="46" t="n">
        <v>0.666666666666667</v>
      </c>
      <c r="D3" s="38" t="n">
        <v>200000</v>
      </c>
      <c r="E3" s="37" t="n">
        <v>4</v>
      </c>
      <c r="F3" s="46" t="n">
        <v>0.717948717948718</v>
      </c>
    </row>
    <row r="4" customFormat="false" ht="12.75" hidden="false" customHeight="false" outlineLevel="0" collapsed="false">
      <c r="A4" s="38" t="n">
        <v>200000</v>
      </c>
      <c r="B4" s="37" t="n">
        <v>4</v>
      </c>
      <c r="C4" s="46" t="n">
        <v>0.769230769230769</v>
      </c>
      <c r="D4" s="38" t="n">
        <v>300000</v>
      </c>
      <c r="E4" s="37" t="n">
        <v>4</v>
      </c>
      <c r="F4" s="46" t="n">
        <v>0.820512820512821</v>
      </c>
    </row>
    <row r="5" customFormat="false" ht="12.75" hidden="false" customHeight="false" outlineLevel="0" collapsed="false">
      <c r="A5" s="38" t="n">
        <v>250000</v>
      </c>
      <c r="B5" s="37" t="n">
        <v>1</v>
      </c>
      <c r="C5" s="46" t="n">
        <v>0.794871794871795</v>
      </c>
      <c r="D5" s="38" t="n">
        <v>150000</v>
      </c>
      <c r="E5" s="37" t="n">
        <v>2</v>
      </c>
      <c r="F5" s="46" t="n">
        <v>0.871794871794872</v>
      </c>
    </row>
    <row r="6" customFormat="false" ht="12.75" hidden="false" customHeight="false" outlineLevel="0" collapsed="false">
      <c r="A6" s="38" t="n">
        <v>300000</v>
      </c>
      <c r="B6" s="37" t="n">
        <v>4</v>
      </c>
      <c r="C6" s="46" t="n">
        <v>0.897435897435898</v>
      </c>
      <c r="D6" s="38" t="n">
        <v>350000</v>
      </c>
      <c r="E6" s="37" t="n">
        <v>2</v>
      </c>
      <c r="F6" s="46" t="n">
        <v>0.923076923076923</v>
      </c>
    </row>
    <row r="7" customFormat="false" ht="12.75" hidden="false" customHeight="false" outlineLevel="0" collapsed="false">
      <c r="A7" s="38" t="n">
        <v>350000</v>
      </c>
      <c r="B7" s="37" t="n">
        <v>2</v>
      </c>
      <c r="C7" s="46" t="n">
        <v>0.948717948717949</v>
      </c>
      <c r="D7" s="38" t="n">
        <v>250000</v>
      </c>
      <c r="E7" s="37" t="n">
        <v>1</v>
      </c>
      <c r="F7" s="46" t="n">
        <v>0.948717948717949</v>
      </c>
    </row>
    <row r="8" customFormat="false" ht="12.75" hidden="false" customHeight="false" outlineLevel="0" collapsed="false">
      <c r="A8" s="38" t="n">
        <v>400000</v>
      </c>
      <c r="B8" s="37" t="n">
        <v>0</v>
      </c>
      <c r="C8" s="46" t="n">
        <v>0.948717948717949</v>
      </c>
      <c r="D8" s="38" t="n">
        <v>450000</v>
      </c>
      <c r="E8" s="37" t="n">
        <v>1</v>
      </c>
      <c r="F8" s="46" t="n">
        <v>0.974358974358974</v>
      </c>
    </row>
    <row r="9" customFormat="false" ht="12.75" hidden="false" customHeight="false" outlineLevel="0" collapsed="false">
      <c r="A9" s="38" t="n">
        <v>450000</v>
      </c>
      <c r="B9" s="37" t="n">
        <v>1</v>
      </c>
      <c r="C9" s="46" t="n">
        <v>0.974358974358974</v>
      </c>
      <c r="D9" s="38" t="s">
        <v>122</v>
      </c>
      <c r="E9" s="37" t="n">
        <v>1</v>
      </c>
      <c r="F9" s="46" t="n">
        <v>1</v>
      </c>
    </row>
    <row r="10" customFormat="false" ht="12.75" hidden="false" customHeight="false" outlineLevel="0" collapsed="false">
      <c r="A10" s="38" t="n">
        <v>450000</v>
      </c>
      <c r="B10" s="37" t="n">
        <v>0</v>
      </c>
      <c r="C10" s="46" t="n">
        <v>0.974358974358974</v>
      </c>
      <c r="D10" s="38" t="n">
        <v>400000</v>
      </c>
      <c r="E10" s="37" t="n">
        <v>0</v>
      </c>
      <c r="F10" s="46" t="n">
        <v>1</v>
      </c>
    </row>
    <row r="11" customFormat="false" ht="13.5" hidden="false" customHeight="false" outlineLevel="0" collapsed="false">
      <c r="A11" s="41" t="s">
        <v>122</v>
      </c>
      <c r="B11" s="41" t="n">
        <v>1</v>
      </c>
      <c r="C11" s="47" t="n">
        <v>1</v>
      </c>
      <c r="D11" s="42" t="n">
        <v>450000</v>
      </c>
      <c r="E11" s="41" t="n">
        <v>0</v>
      </c>
      <c r="F11" s="47"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1"/>
  <sheetViews>
    <sheetView showFormulas="false" showGridLines="true" showRowColHeaders="true" showZeros="true" rightToLeft="false" tabSelected="false" showOutlineSymbols="true" defaultGridColor="true" view="normal" topLeftCell="A187" colorId="64" zoomScale="100" zoomScaleNormal="100" zoomScalePageLayoutView="100" workbookViewId="0">
      <selection pane="topLeft" activeCell="P92" activeCellId="0" sqref="P9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8"/>
    <col collapsed="false" customWidth="true" hidden="false" outlineLevel="0" max="3" min="3" style="0" width="8.85"/>
    <col collapsed="false" customWidth="true" hidden="false" outlineLevel="0" max="4" min="4" style="0" width="1.28"/>
    <col collapsed="false" customWidth="true" hidden="false" outlineLevel="0" max="5" min="5" style="0" width="0.7"/>
    <col collapsed="false" customWidth="true" hidden="false" outlineLevel="0" max="6" min="6" style="0" width="7.99"/>
    <col collapsed="false" customWidth="true" hidden="false" outlineLevel="0" max="7" min="7" style="0" width="1.28"/>
    <col collapsed="false" customWidth="true" hidden="false" outlineLevel="0" max="8" min="8" style="0" width="8.85"/>
    <col collapsed="false" customWidth="true" hidden="false" outlineLevel="0" max="9" min="9" style="0" width="1.28"/>
    <col collapsed="false" customWidth="true" hidden="false" outlineLevel="0" max="10" min="10" style="0" width="8.85"/>
    <col collapsed="false" customWidth="true" hidden="false" outlineLevel="0" max="11" min="11" style="0" width="1.28"/>
    <col collapsed="false" customWidth="true" hidden="false" outlineLevel="0" max="12" min="12" style="0" width="8.85"/>
    <col collapsed="false" customWidth="true" hidden="false" outlineLevel="0" max="13" min="13" style="0" width="1.28"/>
    <col collapsed="false" customWidth="true" hidden="false" outlineLevel="0" max="14" min="14" style="0" width="8.99"/>
    <col collapsed="false" customWidth="true" hidden="false" outlineLevel="0" max="15" min="15" style="0" width="1.28"/>
    <col collapsed="false" customWidth="true" hidden="false" outlineLevel="0" max="16" min="16" style="0" width="8.85"/>
    <col collapsed="false" customWidth="true" hidden="false" outlineLevel="0" max="17" min="17" style="0" width="1.28"/>
    <col collapsed="false" customWidth="true" hidden="false" outlineLevel="0" max="18" min="18" style="0" width="8.85"/>
    <col collapsed="false" customWidth="true" hidden="false" outlineLevel="0" max="19" min="19" style="0" width="1.28"/>
    <col collapsed="false" customWidth="true" hidden="false" outlineLevel="0" max="20" min="20" style="0" width="8.85"/>
    <col collapsed="false" customWidth="true" hidden="false" outlineLevel="0" max="21" min="21" style="0" width="1.28"/>
    <col collapsed="false" customWidth="true" hidden="false" outlineLevel="0" max="22" min="22" style="0" width="8.99"/>
    <col collapsed="false" customWidth="true" hidden="false" outlineLevel="0" max="23" min="23" style="0" width="1.28"/>
    <col collapsed="false" customWidth="true" hidden="false" outlineLevel="0" max="24" min="24" style="0" width="8.85"/>
    <col collapsed="false" customWidth="true" hidden="false" outlineLevel="0" max="25" min="25" style="0" width="1.28"/>
    <col collapsed="false" customWidth="true" hidden="false" outlineLevel="0" max="26" min="26" style="0" width="8.85"/>
    <col collapsed="false" customWidth="true" hidden="false" outlineLevel="0" max="27" min="27" style="0" width="1.28"/>
    <col collapsed="false" customWidth="true" hidden="false" outlineLevel="0" max="28" min="28" style="0" width="8.7"/>
    <col collapsed="false" customWidth="true" hidden="false" outlineLevel="0" max="29" min="29" style="0" width="1.28"/>
    <col collapsed="false" customWidth="true" hidden="false" outlineLevel="0" max="30" min="30" style="0" width="8.85"/>
    <col collapsed="false" customWidth="true" hidden="false" outlineLevel="0" max="31" min="31" style="0" width="1.28"/>
    <col collapsed="false" customWidth="true" hidden="false" outlineLevel="0" max="32" min="32" style="0" width="9.14"/>
    <col collapsed="false" customWidth="true" hidden="false" outlineLevel="0" max="33" min="33" style="0" width="1.28"/>
  </cols>
  <sheetData>
    <row r="1" customFormat="false" ht="15" hidden="false" customHeight="true" outlineLevel="0" collapsed="false">
      <c r="A1" s="1" t="s">
        <v>0</v>
      </c>
      <c r="B1" s="1" t="s">
        <v>1</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2.75" hidden="false" customHeight="true" outlineLevel="0" collapsed="false">
      <c r="A2" s="2" t="s">
        <v>2</v>
      </c>
      <c r="B2" s="2"/>
      <c r="C2" s="3" t="s">
        <v>70</v>
      </c>
      <c r="D2" s="3"/>
      <c r="E2" s="3" t="s">
        <v>126</v>
      </c>
      <c r="F2" s="3"/>
      <c r="G2" s="3"/>
      <c r="H2" s="3" t="s">
        <v>71</v>
      </c>
      <c r="I2" s="3"/>
      <c r="J2" s="3" t="s">
        <v>72</v>
      </c>
      <c r="K2" s="3"/>
      <c r="L2" s="3" t="s">
        <v>73</v>
      </c>
      <c r="M2" s="3"/>
      <c r="N2" s="3" t="s">
        <v>127</v>
      </c>
      <c r="O2" s="3"/>
      <c r="P2" s="3" t="s">
        <v>128</v>
      </c>
      <c r="Q2" s="3"/>
      <c r="R2" s="3" t="s">
        <v>129</v>
      </c>
      <c r="S2" s="3"/>
      <c r="T2" s="3" t="s">
        <v>130</v>
      </c>
      <c r="U2" s="3"/>
      <c r="V2" s="3" t="s">
        <v>131</v>
      </c>
      <c r="W2" s="3"/>
      <c r="X2" s="3" t="s">
        <v>132</v>
      </c>
      <c r="Y2" s="3"/>
      <c r="Z2" s="3" t="s">
        <v>133</v>
      </c>
      <c r="AA2" s="3"/>
      <c r="AB2" s="3" t="s">
        <v>134</v>
      </c>
      <c r="AC2" s="3"/>
      <c r="AD2" s="3" t="s">
        <v>135</v>
      </c>
      <c r="AE2" s="3"/>
      <c r="AF2" s="3" t="s">
        <v>136</v>
      </c>
      <c r="AG2" s="3"/>
    </row>
    <row r="3" customFormat="false" ht="12.75" hidden="false" customHeight="true" outlineLevel="0" collapsed="false">
      <c r="A3" s="5" t="s">
        <v>4</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row>
    <row r="4" customFormat="false" ht="12.75" hidden="false" customHeight="true" outlineLevel="0" collapsed="false">
      <c r="A4" s="7" t="s">
        <v>7</v>
      </c>
      <c r="B4" s="7"/>
      <c r="C4" s="7"/>
      <c r="D4" s="7"/>
      <c r="E4" s="7"/>
      <c r="F4" s="7"/>
      <c r="G4" s="7"/>
      <c r="H4" s="7"/>
      <c r="I4" s="8"/>
      <c r="J4" s="8"/>
      <c r="K4" s="8"/>
      <c r="L4" s="8"/>
      <c r="M4" s="8"/>
      <c r="N4" s="8"/>
      <c r="O4" s="8"/>
      <c r="P4" s="8"/>
      <c r="Q4" s="8"/>
      <c r="R4" s="8"/>
      <c r="S4" s="8"/>
      <c r="T4" s="8"/>
      <c r="U4" s="8"/>
      <c r="V4" s="8"/>
      <c r="W4" s="8"/>
      <c r="X4" s="8"/>
      <c r="Y4" s="8"/>
      <c r="Z4" s="8"/>
      <c r="AA4" s="8"/>
      <c r="AB4" s="8"/>
      <c r="AC4" s="8"/>
      <c r="AD4" s="8"/>
      <c r="AE4" s="8"/>
      <c r="AF4" s="8"/>
      <c r="AG4" s="8"/>
    </row>
    <row r="5" customFormat="false" ht="12.75" hidden="false" customHeight="true" outlineLevel="0" collapsed="false">
      <c r="A5" s="2" t="s">
        <v>20</v>
      </c>
      <c r="B5" s="2"/>
      <c r="C5" s="3" t="n">
        <v>194</v>
      </c>
      <c r="D5" s="2"/>
      <c r="E5" s="3" t="s">
        <v>64</v>
      </c>
      <c r="F5" s="3"/>
      <c r="G5" s="2"/>
      <c r="H5" s="3" t="n">
        <v>530</v>
      </c>
      <c r="I5" s="2"/>
      <c r="J5" s="3" t="n">
        <v>407</v>
      </c>
      <c r="K5" s="2"/>
      <c r="L5" s="3" t="n">
        <v>1046</v>
      </c>
      <c r="M5" s="2"/>
      <c r="N5" s="3" t="n">
        <v>1239</v>
      </c>
      <c r="O5" s="2"/>
      <c r="P5" s="3" t="n">
        <v>317</v>
      </c>
      <c r="Q5" s="2"/>
      <c r="R5" s="3" t="n">
        <v>312</v>
      </c>
      <c r="S5" s="2"/>
      <c r="T5" s="3" t="n">
        <v>816</v>
      </c>
      <c r="U5" s="2"/>
      <c r="V5" s="3" t="n">
        <v>4003</v>
      </c>
      <c r="W5" s="2"/>
      <c r="X5" s="3" t="n">
        <v>115</v>
      </c>
      <c r="Y5" s="2"/>
      <c r="Z5" s="3" t="n">
        <v>146</v>
      </c>
      <c r="AA5" s="2"/>
      <c r="AB5" s="3" t="s">
        <v>64</v>
      </c>
      <c r="AC5" s="2"/>
      <c r="AD5" s="3" t="n">
        <v>125</v>
      </c>
      <c r="AE5" s="2"/>
      <c r="AF5" s="3" t="n">
        <v>9250</v>
      </c>
      <c r="AG5" s="2"/>
    </row>
    <row r="6" customFormat="false" ht="12.75" hidden="false" customHeight="true" outlineLevel="0" collapsed="false">
      <c r="A6" s="2" t="s">
        <v>21</v>
      </c>
      <c r="B6" s="2"/>
      <c r="C6" s="3" t="n">
        <v>142</v>
      </c>
      <c r="D6" s="2"/>
      <c r="E6" s="3" t="n">
        <v>32</v>
      </c>
      <c r="F6" s="3"/>
      <c r="G6" s="2"/>
      <c r="H6" s="3" t="n">
        <v>425</v>
      </c>
      <c r="I6" s="2"/>
      <c r="J6" s="3" t="n">
        <v>344</v>
      </c>
      <c r="K6" s="2"/>
      <c r="L6" s="3" t="n">
        <v>1331</v>
      </c>
      <c r="M6" s="2"/>
      <c r="N6" s="3" t="n">
        <v>1790</v>
      </c>
      <c r="O6" s="2"/>
      <c r="P6" s="3" t="n">
        <v>490</v>
      </c>
      <c r="Q6" s="2"/>
      <c r="R6" s="3" t="n">
        <v>343</v>
      </c>
      <c r="S6" s="2"/>
      <c r="T6" s="3" t="n">
        <v>854</v>
      </c>
      <c r="U6" s="2"/>
      <c r="V6" s="3" t="n">
        <v>2896</v>
      </c>
      <c r="W6" s="2"/>
      <c r="X6" s="3" t="n">
        <v>104</v>
      </c>
      <c r="Y6" s="2"/>
      <c r="Z6" s="3" t="n">
        <v>251</v>
      </c>
      <c r="AA6" s="2"/>
      <c r="AB6" s="3" t="s">
        <v>64</v>
      </c>
      <c r="AC6" s="2"/>
      <c r="AD6" s="3" t="n">
        <v>165</v>
      </c>
      <c r="AE6" s="2"/>
      <c r="AF6" s="3" t="n">
        <v>9167</v>
      </c>
      <c r="AG6" s="2"/>
    </row>
    <row r="7" customFormat="false" ht="12.75" hidden="false" customHeight="true" outlineLevel="0" collapsed="false">
      <c r="A7" s="2" t="s">
        <v>22</v>
      </c>
      <c r="B7" s="2"/>
      <c r="C7" s="3" t="n">
        <v>247</v>
      </c>
      <c r="D7" s="2"/>
      <c r="E7" s="3" t="n">
        <v>32</v>
      </c>
      <c r="F7" s="3"/>
      <c r="G7" s="2"/>
      <c r="H7" s="3" t="n">
        <v>568</v>
      </c>
      <c r="I7" s="2"/>
      <c r="J7" s="3" t="n">
        <v>488</v>
      </c>
      <c r="K7" s="2"/>
      <c r="L7" s="3" t="n">
        <v>1100</v>
      </c>
      <c r="M7" s="2"/>
      <c r="N7" s="3" t="n">
        <v>1604</v>
      </c>
      <c r="O7" s="2"/>
      <c r="P7" s="3" t="n">
        <v>539</v>
      </c>
      <c r="Q7" s="2"/>
      <c r="R7" s="3" t="n">
        <v>460</v>
      </c>
      <c r="S7" s="2"/>
      <c r="T7" s="3" t="n">
        <v>737</v>
      </c>
      <c r="U7" s="2"/>
      <c r="V7" s="3" t="n">
        <v>1905</v>
      </c>
      <c r="W7" s="2"/>
      <c r="X7" s="3" t="n">
        <v>142</v>
      </c>
      <c r="Y7" s="2"/>
      <c r="Z7" s="3" t="n">
        <v>327</v>
      </c>
      <c r="AA7" s="2"/>
      <c r="AB7" s="3" t="s">
        <v>64</v>
      </c>
      <c r="AC7" s="2"/>
      <c r="AD7" s="3" t="n">
        <v>83</v>
      </c>
      <c r="AE7" s="2"/>
      <c r="AF7" s="3" t="n">
        <v>8232</v>
      </c>
      <c r="AG7" s="2"/>
    </row>
    <row r="8" customFormat="false" ht="12.75" hidden="false" customHeight="true" outlineLevel="0" collapsed="false">
      <c r="A8" s="2" t="s">
        <v>23</v>
      </c>
      <c r="B8" s="2"/>
      <c r="C8" s="3" t="n">
        <v>102</v>
      </c>
      <c r="D8" s="2"/>
      <c r="E8" s="3" t="n">
        <v>40</v>
      </c>
      <c r="F8" s="3"/>
      <c r="G8" s="2"/>
      <c r="H8" s="3" t="n">
        <v>457</v>
      </c>
      <c r="I8" s="2"/>
      <c r="J8" s="3" t="n">
        <v>299</v>
      </c>
      <c r="K8" s="2"/>
      <c r="L8" s="3" t="n">
        <v>506</v>
      </c>
      <c r="M8" s="2"/>
      <c r="N8" s="3" t="n">
        <v>1111</v>
      </c>
      <c r="O8" s="2"/>
      <c r="P8" s="3" t="n">
        <v>615</v>
      </c>
      <c r="Q8" s="2"/>
      <c r="R8" s="3" t="n">
        <v>432</v>
      </c>
      <c r="S8" s="2"/>
      <c r="T8" s="3" t="n">
        <v>478</v>
      </c>
      <c r="U8" s="2"/>
      <c r="V8" s="3" t="n">
        <v>2862</v>
      </c>
      <c r="W8" s="2"/>
      <c r="X8" s="3" t="n">
        <v>109</v>
      </c>
      <c r="Y8" s="2"/>
      <c r="Z8" s="3" t="n">
        <v>492</v>
      </c>
      <c r="AA8" s="2"/>
      <c r="AB8" s="3" t="s">
        <v>64</v>
      </c>
      <c r="AC8" s="2"/>
      <c r="AD8" s="3" t="n">
        <v>90</v>
      </c>
      <c r="AE8" s="2"/>
      <c r="AF8" s="3" t="n">
        <v>7593</v>
      </c>
      <c r="AG8" s="2"/>
    </row>
    <row r="9" customFormat="false" ht="12.75" hidden="false" customHeight="true" outlineLevel="0" collapsed="false">
      <c r="A9" s="2" t="s">
        <v>24</v>
      </c>
      <c r="B9" s="2"/>
      <c r="C9" s="3" t="n">
        <v>282</v>
      </c>
      <c r="D9" s="2"/>
      <c r="E9" s="3" t="n">
        <v>52</v>
      </c>
      <c r="F9" s="3"/>
      <c r="G9" s="2"/>
      <c r="H9" s="3" t="n">
        <v>579</v>
      </c>
      <c r="I9" s="2"/>
      <c r="J9" s="3" t="n">
        <v>465</v>
      </c>
      <c r="K9" s="2"/>
      <c r="L9" s="3" t="n">
        <v>910</v>
      </c>
      <c r="M9" s="2"/>
      <c r="N9" s="3" t="n">
        <v>1625</v>
      </c>
      <c r="O9" s="2"/>
      <c r="P9" s="3" t="n">
        <v>491</v>
      </c>
      <c r="Q9" s="2"/>
      <c r="R9" s="3" t="n">
        <v>197</v>
      </c>
      <c r="S9" s="2"/>
      <c r="T9" s="3" t="n">
        <v>598</v>
      </c>
      <c r="U9" s="2"/>
      <c r="V9" s="3" t="n">
        <v>2560</v>
      </c>
      <c r="W9" s="2"/>
      <c r="X9" s="3" t="n">
        <v>93</v>
      </c>
      <c r="Y9" s="2"/>
      <c r="Z9" s="3" t="n">
        <v>183</v>
      </c>
      <c r="AA9" s="2"/>
      <c r="AB9" s="3" t="s">
        <v>64</v>
      </c>
      <c r="AC9" s="2"/>
      <c r="AD9" s="3" t="n">
        <v>94</v>
      </c>
      <c r="AE9" s="2"/>
      <c r="AF9" s="3" t="n">
        <v>8129</v>
      </c>
      <c r="AG9" s="2"/>
    </row>
    <row r="10" customFormat="false" ht="12.75" hidden="false" customHeight="true" outlineLevel="0" collapsed="false">
      <c r="A10" s="2" t="s">
        <v>25</v>
      </c>
      <c r="B10" s="2"/>
      <c r="C10" s="3" t="n">
        <v>253</v>
      </c>
      <c r="D10" s="2"/>
      <c r="E10" s="3" t="n">
        <v>46</v>
      </c>
      <c r="F10" s="3"/>
      <c r="G10" s="2"/>
      <c r="H10" s="3" t="n">
        <v>731</v>
      </c>
      <c r="I10" s="2"/>
      <c r="J10" s="3" t="n">
        <v>475</v>
      </c>
      <c r="K10" s="2"/>
      <c r="L10" s="3" t="n">
        <v>1963</v>
      </c>
      <c r="M10" s="2"/>
      <c r="N10" s="3" t="n">
        <v>3146</v>
      </c>
      <c r="O10" s="2"/>
      <c r="P10" s="3" t="n">
        <v>358</v>
      </c>
      <c r="Q10" s="2"/>
      <c r="R10" s="3" t="n">
        <v>287</v>
      </c>
      <c r="S10" s="2"/>
      <c r="T10" s="3" t="n">
        <v>693</v>
      </c>
      <c r="U10" s="2"/>
      <c r="V10" s="3" t="n">
        <v>2711</v>
      </c>
      <c r="W10" s="2"/>
      <c r="X10" s="3" t="n">
        <v>166</v>
      </c>
      <c r="Y10" s="2"/>
      <c r="Z10" s="3" t="n">
        <v>295</v>
      </c>
      <c r="AA10" s="2"/>
      <c r="AB10" s="3" t="s">
        <v>64</v>
      </c>
      <c r="AC10" s="2"/>
      <c r="AD10" s="3" t="n">
        <v>54</v>
      </c>
      <c r="AE10" s="2"/>
      <c r="AF10" s="3" t="n">
        <v>11178</v>
      </c>
      <c r="AG10" s="2"/>
    </row>
    <row r="11" customFormat="false" ht="12.75" hidden="false" customHeight="true" outlineLevel="0" collapsed="false">
      <c r="A11" s="2" t="s">
        <v>26</v>
      </c>
      <c r="B11" s="2"/>
      <c r="C11" s="3" t="n">
        <v>348</v>
      </c>
      <c r="D11" s="2"/>
      <c r="E11" s="3" t="n">
        <v>35</v>
      </c>
      <c r="F11" s="3"/>
      <c r="G11" s="2"/>
      <c r="H11" s="3" t="n">
        <v>541</v>
      </c>
      <c r="I11" s="2"/>
      <c r="J11" s="3" t="n">
        <v>411</v>
      </c>
      <c r="K11" s="2"/>
      <c r="L11" s="3" t="n">
        <v>996</v>
      </c>
      <c r="M11" s="2"/>
      <c r="N11" s="3" t="n">
        <v>3985</v>
      </c>
      <c r="O11" s="2"/>
      <c r="P11" s="3" t="n">
        <v>1128</v>
      </c>
      <c r="Q11" s="2"/>
      <c r="R11" s="3" t="n">
        <v>636</v>
      </c>
      <c r="S11" s="2"/>
      <c r="T11" s="3" t="n">
        <v>774</v>
      </c>
      <c r="U11" s="2"/>
      <c r="V11" s="3" t="n">
        <v>893</v>
      </c>
      <c r="W11" s="2"/>
      <c r="X11" s="3" t="n">
        <v>112</v>
      </c>
      <c r="Y11" s="2"/>
      <c r="Z11" s="3" t="n">
        <v>302</v>
      </c>
      <c r="AA11" s="2"/>
      <c r="AB11" s="3" t="s">
        <v>64</v>
      </c>
      <c r="AC11" s="2"/>
      <c r="AD11" s="3" t="n">
        <v>75</v>
      </c>
      <c r="AE11" s="2"/>
      <c r="AF11" s="3" t="n">
        <v>10236</v>
      </c>
      <c r="AG11" s="2"/>
    </row>
    <row r="12" customFormat="false" ht="12.75" hidden="false" customHeight="true" outlineLevel="0" collapsed="false">
      <c r="A12" s="2" t="s">
        <v>27</v>
      </c>
      <c r="B12" s="2"/>
      <c r="C12" s="3" t="n">
        <v>166</v>
      </c>
      <c r="D12" s="2"/>
      <c r="E12" s="3" t="n">
        <v>60</v>
      </c>
      <c r="F12" s="3"/>
      <c r="G12" s="2"/>
      <c r="H12" s="3" t="n">
        <v>633</v>
      </c>
      <c r="I12" s="2"/>
      <c r="J12" s="3" t="n">
        <v>520</v>
      </c>
      <c r="K12" s="2"/>
      <c r="L12" s="3" t="n">
        <v>1362</v>
      </c>
      <c r="M12" s="2"/>
      <c r="N12" s="3" t="n">
        <v>2049</v>
      </c>
      <c r="O12" s="2"/>
      <c r="P12" s="3" t="n">
        <v>856</v>
      </c>
      <c r="Q12" s="2"/>
      <c r="R12" s="3" t="n">
        <v>397</v>
      </c>
      <c r="S12" s="2"/>
      <c r="T12" s="3" t="n">
        <v>556</v>
      </c>
      <c r="U12" s="2"/>
      <c r="V12" s="3" t="n">
        <v>1854</v>
      </c>
      <c r="W12" s="2"/>
      <c r="X12" s="3" t="n">
        <v>126</v>
      </c>
      <c r="Y12" s="2"/>
      <c r="Z12" s="3" t="n">
        <v>309</v>
      </c>
      <c r="AA12" s="2"/>
      <c r="AB12" s="3" t="s">
        <v>64</v>
      </c>
      <c r="AC12" s="2"/>
      <c r="AD12" s="3" t="n">
        <v>57</v>
      </c>
      <c r="AE12" s="2"/>
      <c r="AF12" s="3" t="n">
        <v>8945</v>
      </c>
      <c r="AG12" s="2"/>
    </row>
    <row r="13" customFormat="false" ht="12.75" hidden="false" customHeight="true" outlineLevel="0" collapsed="false">
      <c r="A13" s="2" t="s">
        <v>28</v>
      </c>
      <c r="B13" s="2"/>
      <c r="C13" s="3" t="n">
        <v>209</v>
      </c>
      <c r="D13" s="2"/>
      <c r="E13" s="3" t="n">
        <v>3</v>
      </c>
      <c r="F13" s="3"/>
      <c r="G13" s="2"/>
      <c r="H13" s="3" t="n">
        <v>793</v>
      </c>
      <c r="I13" s="2"/>
      <c r="J13" s="3" t="n">
        <v>839</v>
      </c>
      <c r="K13" s="2"/>
      <c r="L13" s="3" t="n">
        <v>1198</v>
      </c>
      <c r="M13" s="2"/>
      <c r="N13" s="3" t="n">
        <v>940</v>
      </c>
      <c r="O13" s="2"/>
      <c r="P13" s="3" t="n">
        <v>379</v>
      </c>
      <c r="Q13" s="2"/>
      <c r="R13" s="3" t="n">
        <v>348</v>
      </c>
      <c r="S13" s="2"/>
      <c r="T13" s="3" t="n">
        <v>653</v>
      </c>
      <c r="U13" s="2"/>
      <c r="V13" s="3" t="n">
        <v>2308</v>
      </c>
      <c r="W13" s="2"/>
      <c r="X13" s="3" t="n">
        <v>102</v>
      </c>
      <c r="Y13" s="2"/>
      <c r="Z13" s="3" t="n">
        <v>156</v>
      </c>
      <c r="AA13" s="2"/>
      <c r="AB13" s="3" t="s">
        <v>64</v>
      </c>
      <c r="AC13" s="2"/>
      <c r="AD13" s="3" t="n">
        <v>100</v>
      </c>
      <c r="AE13" s="2"/>
      <c r="AF13" s="3" t="n">
        <v>8028</v>
      </c>
      <c r="AG13" s="2"/>
    </row>
    <row r="14" customFormat="false" ht="12.75" hidden="false" customHeight="true" outlineLevel="0" collapsed="false">
      <c r="A14" s="2" t="s">
        <v>29</v>
      </c>
      <c r="B14" s="2"/>
      <c r="C14" s="3" t="n">
        <v>172</v>
      </c>
      <c r="D14" s="2"/>
      <c r="E14" s="3" t="n">
        <v>105</v>
      </c>
      <c r="F14" s="3"/>
      <c r="G14" s="2"/>
      <c r="H14" s="3" t="n">
        <v>682</v>
      </c>
      <c r="I14" s="2"/>
      <c r="J14" s="3" t="n">
        <v>409</v>
      </c>
      <c r="K14" s="2"/>
      <c r="L14" s="3" t="n">
        <v>615</v>
      </c>
      <c r="M14" s="2"/>
      <c r="N14" s="3" t="n">
        <v>1564</v>
      </c>
      <c r="O14" s="2"/>
      <c r="P14" s="3" t="n">
        <v>644</v>
      </c>
      <c r="Q14" s="2"/>
      <c r="R14" s="3" t="n">
        <v>413</v>
      </c>
      <c r="S14" s="2"/>
      <c r="T14" s="3" t="n">
        <v>1000</v>
      </c>
      <c r="U14" s="2"/>
      <c r="V14" s="3" t="n">
        <v>3849</v>
      </c>
      <c r="W14" s="2"/>
      <c r="X14" s="3" t="n">
        <v>65</v>
      </c>
      <c r="Y14" s="2"/>
      <c r="Z14" s="3" t="n">
        <v>380</v>
      </c>
      <c r="AA14" s="2"/>
      <c r="AB14" s="3" t="s">
        <v>64</v>
      </c>
      <c r="AC14" s="2"/>
      <c r="AD14" s="3" t="n">
        <v>153</v>
      </c>
      <c r="AE14" s="2"/>
      <c r="AF14" s="3" t="n">
        <v>10051</v>
      </c>
      <c r="AG14" s="2"/>
    </row>
    <row r="15" customFormat="false" ht="12.75" hidden="false" customHeight="true" outlineLevel="0" collapsed="false">
      <c r="A15" s="2" t="s">
        <v>30</v>
      </c>
      <c r="B15" s="2"/>
      <c r="C15" s="3" t="n">
        <v>60</v>
      </c>
      <c r="D15" s="2"/>
      <c r="E15" s="3" t="n">
        <v>16</v>
      </c>
      <c r="F15" s="3"/>
      <c r="G15" s="2"/>
      <c r="H15" s="3" t="n">
        <v>439</v>
      </c>
      <c r="I15" s="2"/>
      <c r="J15" s="3" t="n">
        <v>389</v>
      </c>
      <c r="K15" s="2"/>
      <c r="L15" s="3" t="n">
        <v>947</v>
      </c>
      <c r="M15" s="2"/>
      <c r="N15" s="3" t="n">
        <v>1779</v>
      </c>
      <c r="O15" s="2"/>
      <c r="P15" s="3" t="n">
        <v>1082</v>
      </c>
      <c r="Q15" s="2"/>
      <c r="R15" s="3" t="n">
        <v>743</v>
      </c>
      <c r="S15" s="2"/>
      <c r="T15" s="3" t="n">
        <v>1345</v>
      </c>
      <c r="U15" s="2" t="s">
        <v>137</v>
      </c>
      <c r="V15" s="3" t="n">
        <v>1743</v>
      </c>
      <c r="W15" s="2"/>
      <c r="X15" s="3" t="n">
        <v>150</v>
      </c>
      <c r="Y15" s="2"/>
      <c r="Z15" s="3" t="n">
        <v>345</v>
      </c>
      <c r="AA15" s="2"/>
      <c r="AB15" s="3" t="s">
        <v>64</v>
      </c>
      <c r="AC15" s="2"/>
      <c r="AD15" s="3" t="n">
        <v>100</v>
      </c>
      <c r="AE15" s="2"/>
      <c r="AF15" s="3" t="n">
        <v>9138</v>
      </c>
      <c r="AG15" s="2" t="s">
        <v>137</v>
      </c>
    </row>
    <row r="16" customFormat="false" ht="12.75" hidden="false" customHeight="true" outlineLevel="0" collapsed="false">
      <c r="A16" s="2" t="s">
        <v>31</v>
      </c>
      <c r="B16" s="2"/>
      <c r="C16" s="3" t="n">
        <v>131</v>
      </c>
      <c r="D16" s="2"/>
      <c r="E16" s="3" t="n">
        <v>40</v>
      </c>
      <c r="F16" s="3"/>
      <c r="G16" s="2"/>
      <c r="H16" s="3" t="n">
        <v>449</v>
      </c>
      <c r="I16" s="2"/>
      <c r="J16" s="3" t="n">
        <v>275</v>
      </c>
      <c r="K16" s="2"/>
      <c r="L16" s="3" t="n">
        <v>1114</v>
      </c>
      <c r="M16" s="2"/>
      <c r="N16" s="3" t="n">
        <v>1656</v>
      </c>
      <c r="O16" s="2"/>
      <c r="P16" s="3" t="n">
        <v>662</v>
      </c>
      <c r="Q16" s="2" t="s">
        <v>137</v>
      </c>
      <c r="R16" s="3" t="n">
        <v>965</v>
      </c>
      <c r="S16" s="2"/>
      <c r="T16" s="3" t="n">
        <v>1522</v>
      </c>
      <c r="U16" s="2"/>
      <c r="V16" s="3" t="n">
        <v>2737</v>
      </c>
      <c r="W16" s="2"/>
      <c r="X16" s="3" t="n">
        <v>91</v>
      </c>
      <c r="Y16" s="2"/>
      <c r="Z16" s="3" t="n">
        <v>311</v>
      </c>
      <c r="AA16" s="2"/>
      <c r="AB16" s="3" t="s">
        <v>64</v>
      </c>
      <c r="AC16" s="2"/>
      <c r="AD16" s="3" t="n">
        <v>142</v>
      </c>
      <c r="AE16" s="2"/>
      <c r="AF16" s="3" t="n">
        <v>10095</v>
      </c>
      <c r="AG16" s="2" t="s">
        <v>137</v>
      </c>
    </row>
    <row r="17" customFormat="false" ht="12.75" hidden="false" customHeight="true" outlineLevel="0" collapsed="false">
      <c r="A17" s="2" t="s">
        <v>32</v>
      </c>
      <c r="B17" s="2"/>
      <c r="C17" s="3" t="n">
        <v>165</v>
      </c>
      <c r="D17" s="2"/>
      <c r="E17" s="3" t="n">
        <v>53</v>
      </c>
      <c r="F17" s="3"/>
      <c r="G17" s="2"/>
      <c r="H17" s="3" t="n">
        <v>491</v>
      </c>
      <c r="I17" s="2"/>
      <c r="J17" s="3" t="n">
        <v>487</v>
      </c>
      <c r="K17" s="2"/>
      <c r="L17" s="3" t="n">
        <v>1202</v>
      </c>
      <c r="M17" s="2"/>
      <c r="N17" s="3" t="n">
        <v>1396</v>
      </c>
      <c r="O17" s="2"/>
      <c r="P17" s="3" t="n">
        <v>425</v>
      </c>
      <c r="Q17" s="2"/>
      <c r="R17" s="3" t="n">
        <v>596</v>
      </c>
      <c r="S17" s="2"/>
      <c r="T17" s="3" t="n">
        <v>1257</v>
      </c>
      <c r="U17" s="2" t="s">
        <v>137</v>
      </c>
      <c r="V17" s="3" t="n">
        <v>2205</v>
      </c>
      <c r="W17" s="2"/>
      <c r="X17" s="3" t="n">
        <v>204</v>
      </c>
      <c r="Y17" s="2"/>
      <c r="Z17" s="3" t="n">
        <v>357</v>
      </c>
      <c r="AA17" s="2"/>
      <c r="AB17" s="3" t="s">
        <v>64</v>
      </c>
      <c r="AC17" s="2"/>
      <c r="AD17" s="3" t="n">
        <v>104</v>
      </c>
      <c r="AE17" s="2"/>
      <c r="AF17" s="3" t="n">
        <v>8942</v>
      </c>
      <c r="AG17" s="2" t="s">
        <v>137</v>
      </c>
    </row>
    <row r="18" customFormat="false" ht="12.75" hidden="false" customHeight="true" outlineLevel="0" collapsed="false">
      <c r="A18" s="2" t="s">
        <v>33</v>
      </c>
      <c r="B18" s="2"/>
      <c r="C18" s="3" t="n">
        <v>138</v>
      </c>
      <c r="D18" s="2"/>
      <c r="E18" s="3" t="n">
        <v>55</v>
      </c>
      <c r="F18" s="3"/>
      <c r="G18" s="2"/>
      <c r="H18" s="3" t="n">
        <v>332</v>
      </c>
      <c r="I18" s="2"/>
      <c r="J18" s="3" t="n">
        <v>456</v>
      </c>
      <c r="K18" s="2"/>
      <c r="L18" s="3" t="n">
        <v>1653</v>
      </c>
      <c r="M18" s="2"/>
      <c r="N18" s="3" t="n">
        <v>2244</v>
      </c>
      <c r="O18" s="2"/>
      <c r="P18" s="3" t="n">
        <v>535</v>
      </c>
      <c r="Q18" s="2"/>
      <c r="R18" s="3" t="n">
        <v>437</v>
      </c>
      <c r="S18" s="2"/>
      <c r="T18" s="3" t="n">
        <v>756</v>
      </c>
      <c r="U18" s="2"/>
      <c r="V18" s="3" t="n">
        <v>1705</v>
      </c>
      <c r="W18" s="2"/>
      <c r="X18" s="3" t="n">
        <v>198</v>
      </c>
      <c r="Y18" s="2"/>
      <c r="Z18" s="3" t="n">
        <v>342</v>
      </c>
      <c r="AA18" s="2"/>
      <c r="AB18" s="3" t="s">
        <v>64</v>
      </c>
      <c r="AC18" s="2"/>
      <c r="AD18" s="3" t="n">
        <v>84</v>
      </c>
      <c r="AE18" s="2"/>
      <c r="AF18" s="3" t="n">
        <v>8935</v>
      </c>
      <c r="AG18" s="2"/>
    </row>
    <row r="19" customFormat="false" ht="12.75" hidden="false" customHeight="true" outlineLevel="0" collapsed="false">
      <c r="A19" s="2" t="s">
        <v>34</v>
      </c>
      <c r="B19" s="2"/>
      <c r="C19" s="3" t="n">
        <v>101</v>
      </c>
      <c r="D19" s="2"/>
      <c r="E19" s="3" t="n">
        <v>38</v>
      </c>
      <c r="F19" s="3"/>
      <c r="G19" s="2"/>
      <c r="H19" s="3" t="n">
        <v>451</v>
      </c>
      <c r="I19" s="2"/>
      <c r="J19" s="3" t="n">
        <v>395</v>
      </c>
      <c r="K19" s="2"/>
      <c r="L19" s="3" t="n">
        <v>683</v>
      </c>
      <c r="M19" s="2"/>
      <c r="N19" s="3" t="n">
        <v>1240</v>
      </c>
      <c r="O19" s="2"/>
      <c r="P19" s="3" t="n">
        <v>692</v>
      </c>
      <c r="Q19" s="2"/>
      <c r="R19" s="3" t="n">
        <v>549</v>
      </c>
      <c r="S19" s="2" t="s">
        <v>137</v>
      </c>
      <c r="T19" s="3" t="n">
        <v>1368</v>
      </c>
      <c r="U19" s="2" t="s">
        <v>137</v>
      </c>
      <c r="V19" s="3" t="n">
        <v>3063</v>
      </c>
      <c r="W19" s="2"/>
      <c r="X19" s="3" t="n">
        <v>168</v>
      </c>
      <c r="Y19" s="2"/>
      <c r="Z19" s="3" t="n">
        <v>311</v>
      </c>
      <c r="AA19" s="2"/>
      <c r="AB19" s="3" t="s">
        <v>64</v>
      </c>
      <c r="AC19" s="2"/>
      <c r="AD19" s="3" t="n">
        <v>161</v>
      </c>
      <c r="AE19" s="2"/>
      <c r="AF19" s="3" t="n">
        <v>9220</v>
      </c>
      <c r="AG19" s="2" t="s">
        <v>137</v>
      </c>
    </row>
    <row r="20" customFormat="false" ht="12.75" hidden="false" customHeight="true" outlineLevel="0" collapsed="false">
      <c r="A20" s="2" t="s">
        <v>35</v>
      </c>
      <c r="B20" s="2"/>
      <c r="C20" s="3" t="n">
        <v>289</v>
      </c>
      <c r="D20" s="2"/>
      <c r="E20" s="3" t="n">
        <v>52</v>
      </c>
      <c r="F20" s="3"/>
      <c r="G20" s="2"/>
      <c r="H20" s="3" t="n">
        <v>582</v>
      </c>
      <c r="I20" s="2" t="s">
        <v>137</v>
      </c>
      <c r="J20" s="3" t="n">
        <v>851</v>
      </c>
      <c r="K20" s="2"/>
      <c r="L20" s="3" t="n">
        <v>880</v>
      </c>
      <c r="M20" s="2"/>
      <c r="N20" s="3" t="n">
        <v>887</v>
      </c>
      <c r="O20" s="2"/>
      <c r="P20" s="3" t="n">
        <v>346</v>
      </c>
      <c r="Q20" s="2"/>
      <c r="R20" s="3" t="n">
        <v>520</v>
      </c>
      <c r="S20" s="2"/>
      <c r="T20" s="3" t="n">
        <v>937</v>
      </c>
      <c r="U20" s="2" t="s">
        <v>137</v>
      </c>
      <c r="V20" s="3" t="n">
        <v>3604</v>
      </c>
      <c r="W20" s="2"/>
      <c r="X20" s="3" t="n">
        <v>110</v>
      </c>
      <c r="Y20" s="2"/>
      <c r="Z20" s="3" t="n">
        <v>150</v>
      </c>
      <c r="AA20" s="2"/>
      <c r="AB20" s="3" t="s">
        <v>64</v>
      </c>
      <c r="AC20" s="2"/>
      <c r="AD20" s="3" t="n">
        <v>146</v>
      </c>
      <c r="AE20" s="2"/>
      <c r="AF20" s="3" t="n">
        <v>9354</v>
      </c>
      <c r="AG20" s="2" t="s">
        <v>137</v>
      </c>
    </row>
    <row r="21" customFormat="false" ht="12.75" hidden="false" customHeight="true" outlineLevel="0" collapsed="false">
      <c r="A21" s="2" t="s">
        <v>36</v>
      </c>
      <c r="B21" s="2"/>
      <c r="C21" s="3" t="n">
        <v>193</v>
      </c>
      <c r="D21" s="2"/>
      <c r="E21" s="3" t="n">
        <v>95</v>
      </c>
      <c r="F21" s="3"/>
      <c r="G21" s="2"/>
      <c r="H21" s="3" t="n">
        <v>510</v>
      </c>
      <c r="I21" s="2"/>
      <c r="J21" s="3" t="n">
        <v>588</v>
      </c>
      <c r="K21" s="2" t="s">
        <v>137</v>
      </c>
      <c r="L21" s="3" t="n">
        <v>851</v>
      </c>
      <c r="M21" s="2"/>
      <c r="N21" s="3" t="n">
        <v>1088</v>
      </c>
      <c r="O21" s="2"/>
      <c r="P21" s="3" t="n">
        <v>217</v>
      </c>
      <c r="Q21" s="2"/>
      <c r="R21" s="3" t="n">
        <v>493</v>
      </c>
      <c r="S21" s="2"/>
      <c r="T21" s="3" t="n">
        <v>584</v>
      </c>
      <c r="U21" s="2" t="s">
        <v>137</v>
      </c>
      <c r="V21" s="3" t="n">
        <v>2194</v>
      </c>
      <c r="W21" s="2"/>
      <c r="X21" s="3" t="n">
        <v>217</v>
      </c>
      <c r="Y21" s="2"/>
      <c r="Z21" s="3" t="n">
        <v>206</v>
      </c>
      <c r="AA21" s="2"/>
      <c r="AB21" s="3" t="s">
        <v>64</v>
      </c>
      <c r="AC21" s="2"/>
      <c r="AD21" s="3" t="n">
        <v>84</v>
      </c>
      <c r="AE21" s="2"/>
      <c r="AF21" s="3" t="n">
        <v>7320</v>
      </c>
      <c r="AG21" s="2" t="s">
        <v>137</v>
      </c>
    </row>
    <row r="22" customFormat="false" ht="12.75" hidden="false" customHeight="true" outlineLevel="0" collapsed="false">
      <c r="A22" s="2" t="s">
        <v>37</v>
      </c>
      <c r="B22" s="2"/>
      <c r="C22" s="3" t="n">
        <v>287</v>
      </c>
      <c r="D22" s="2"/>
      <c r="E22" s="3" t="n">
        <v>52</v>
      </c>
      <c r="F22" s="3"/>
      <c r="G22" s="2"/>
      <c r="H22" s="3" t="n">
        <v>590</v>
      </c>
      <c r="I22" s="2"/>
      <c r="J22" s="3" t="n">
        <v>653</v>
      </c>
      <c r="K22" s="2"/>
      <c r="L22" s="3" t="n">
        <v>992</v>
      </c>
      <c r="M22" s="2"/>
      <c r="N22" s="3" t="n">
        <v>1923</v>
      </c>
      <c r="O22" s="2"/>
      <c r="P22" s="3" t="n">
        <v>519</v>
      </c>
      <c r="Q22" s="2"/>
      <c r="R22" s="3" t="n">
        <v>980</v>
      </c>
      <c r="S22" s="2"/>
      <c r="T22" s="3" t="n">
        <v>1235</v>
      </c>
      <c r="U22" s="2" t="s">
        <v>137</v>
      </c>
      <c r="V22" s="3" t="n">
        <v>3477</v>
      </c>
      <c r="W22" s="2"/>
      <c r="X22" s="3" t="n">
        <v>125</v>
      </c>
      <c r="Y22" s="2"/>
      <c r="Z22" s="3" t="n">
        <v>374</v>
      </c>
      <c r="AA22" s="2"/>
      <c r="AB22" s="3" t="s">
        <v>64</v>
      </c>
      <c r="AC22" s="2"/>
      <c r="AD22" s="3" t="n">
        <v>94</v>
      </c>
      <c r="AE22" s="2"/>
      <c r="AF22" s="3" t="n">
        <v>11301</v>
      </c>
      <c r="AG22" s="2" t="s">
        <v>137</v>
      </c>
    </row>
    <row r="23" customFormat="false" ht="12.75" hidden="false" customHeight="true" outlineLevel="0" collapsed="false">
      <c r="A23" s="2" t="s">
        <v>38</v>
      </c>
      <c r="B23" s="2"/>
      <c r="C23" s="3" t="n">
        <v>116</v>
      </c>
      <c r="D23" s="2"/>
      <c r="E23" s="3" t="n">
        <v>21</v>
      </c>
      <c r="F23" s="3"/>
      <c r="G23" s="2"/>
      <c r="H23" s="3" t="n">
        <v>328</v>
      </c>
      <c r="I23" s="2"/>
      <c r="J23" s="3" t="n">
        <v>438</v>
      </c>
      <c r="K23" s="2"/>
      <c r="L23" s="3" t="n">
        <v>1331</v>
      </c>
      <c r="M23" s="2"/>
      <c r="N23" s="3" t="n">
        <v>3260</v>
      </c>
      <c r="O23" s="2"/>
      <c r="P23" s="3" t="n">
        <v>982</v>
      </c>
      <c r="Q23" s="2"/>
      <c r="R23" s="3" t="n">
        <v>1064</v>
      </c>
      <c r="S23" s="2"/>
      <c r="T23" s="3" t="n">
        <v>872</v>
      </c>
      <c r="U23" s="2"/>
      <c r="V23" s="3" t="n">
        <v>1951</v>
      </c>
      <c r="W23" s="2"/>
      <c r="X23" s="3" t="n">
        <v>115</v>
      </c>
      <c r="Y23" s="2"/>
      <c r="Z23" s="3" t="n">
        <v>190</v>
      </c>
      <c r="AA23" s="2"/>
      <c r="AB23" s="3" t="s">
        <v>64</v>
      </c>
      <c r="AC23" s="2"/>
      <c r="AD23" s="3" t="n">
        <v>73</v>
      </c>
      <c r="AE23" s="2"/>
      <c r="AF23" s="3" t="n">
        <v>10741</v>
      </c>
      <c r="AG23" s="2"/>
    </row>
    <row r="24" customFormat="false" ht="12.75" hidden="false" customHeight="true" outlineLevel="0" collapsed="false">
      <c r="A24" s="2" t="s">
        <v>39</v>
      </c>
      <c r="B24" s="2"/>
      <c r="C24" s="3" t="n">
        <v>192</v>
      </c>
      <c r="D24" s="2"/>
      <c r="E24" s="3" t="n">
        <v>30</v>
      </c>
      <c r="F24" s="3"/>
      <c r="G24" s="2"/>
      <c r="H24" s="3" t="n">
        <v>425</v>
      </c>
      <c r="I24" s="2"/>
      <c r="J24" s="3" t="n">
        <v>392</v>
      </c>
      <c r="K24" s="2"/>
      <c r="L24" s="3" t="n">
        <v>1167</v>
      </c>
      <c r="M24" s="2"/>
      <c r="N24" s="3" t="n">
        <v>2430</v>
      </c>
      <c r="O24" s="2"/>
      <c r="P24" s="3" t="n">
        <v>1226</v>
      </c>
      <c r="Q24" s="2"/>
      <c r="R24" s="3" t="n">
        <v>1020</v>
      </c>
      <c r="S24" s="2"/>
      <c r="T24" s="3" t="n">
        <v>795</v>
      </c>
      <c r="U24" s="2"/>
      <c r="V24" s="3" t="n">
        <v>3520</v>
      </c>
      <c r="W24" s="2"/>
      <c r="X24" s="3" t="n">
        <v>244</v>
      </c>
      <c r="Y24" s="2"/>
      <c r="Z24" s="3" t="n">
        <v>613</v>
      </c>
      <c r="AA24" s="2"/>
      <c r="AB24" s="3" t="s">
        <v>64</v>
      </c>
      <c r="AC24" s="2"/>
      <c r="AD24" s="3" t="n">
        <v>131</v>
      </c>
      <c r="AE24" s="2"/>
      <c r="AF24" s="3" t="n">
        <v>12185</v>
      </c>
      <c r="AG24" s="2"/>
    </row>
    <row r="25" customFormat="false" ht="12.75" hidden="false" customHeight="true" outlineLevel="0" collapsed="false">
      <c r="A25" s="2" t="s">
        <v>40</v>
      </c>
      <c r="B25" s="2"/>
      <c r="C25" s="3" t="n">
        <v>197</v>
      </c>
      <c r="D25" s="2"/>
      <c r="E25" s="3" t="n">
        <v>38</v>
      </c>
      <c r="F25" s="3"/>
      <c r="G25" s="2"/>
      <c r="H25" s="3" t="n">
        <v>498</v>
      </c>
      <c r="I25" s="2"/>
      <c r="J25" s="3" t="n">
        <v>377</v>
      </c>
      <c r="K25" s="2"/>
      <c r="L25" s="3" t="n">
        <v>851</v>
      </c>
      <c r="M25" s="2"/>
      <c r="N25" s="3" t="n">
        <v>1614</v>
      </c>
      <c r="O25" s="2"/>
      <c r="P25" s="3" t="n">
        <v>570</v>
      </c>
      <c r="Q25" s="2"/>
      <c r="R25" s="3" t="n">
        <v>897</v>
      </c>
      <c r="S25" s="2"/>
      <c r="T25" s="3" t="n">
        <v>1296</v>
      </c>
      <c r="U25" s="2"/>
      <c r="V25" s="3" t="n">
        <v>3255</v>
      </c>
      <c r="W25" s="2"/>
      <c r="X25" s="3" t="n">
        <v>154</v>
      </c>
      <c r="Y25" s="2"/>
      <c r="Z25" s="3" t="n">
        <v>236</v>
      </c>
      <c r="AA25" s="2"/>
      <c r="AB25" s="3" t="s">
        <v>64</v>
      </c>
      <c r="AC25" s="2"/>
      <c r="AD25" s="3" t="n">
        <v>128</v>
      </c>
      <c r="AE25" s="2"/>
      <c r="AF25" s="3" t="n">
        <v>10111</v>
      </c>
      <c r="AG25" s="2"/>
    </row>
    <row r="26" customFormat="false" ht="12.75" hidden="false" customHeight="true" outlineLevel="0" collapsed="false">
      <c r="A26" s="2" t="s">
        <v>42</v>
      </c>
      <c r="B26" s="2"/>
      <c r="C26" s="3" t="n">
        <v>166</v>
      </c>
      <c r="D26" s="2"/>
      <c r="E26" s="3" t="n">
        <v>48</v>
      </c>
      <c r="F26" s="3"/>
      <c r="G26" s="2"/>
      <c r="H26" s="3" t="n">
        <v>733</v>
      </c>
      <c r="I26" s="2"/>
      <c r="J26" s="3" t="n">
        <v>656</v>
      </c>
      <c r="K26" s="2"/>
      <c r="L26" s="3" t="n">
        <v>1216</v>
      </c>
      <c r="M26" s="2"/>
      <c r="N26" s="3" t="n">
        <v>2560</v>
      </c>
      <c r="O26" s="2"/>
      <c r="P26" s="3" t="n">
        <v>676</v>
      </c>
      <c r="Q26" s="2"/>
      <c r="R26" s="3" t="n">
        <v>762</v>
      </c>
      <c r="S26" s="2"/>
      <c r="T26" s="3" t="n">
        <v>923</v>
      </c>
      <c r="U26" s="2"/>
      <c r="V26" s="3" t="n">
        <v>2013</v>
      </c>
      <c r="W26" s="2"/>
      <c r="X26" s="3" t="n">
        <v>187</v>
      </c>
      <c r="Y26" s="2"/>
      <c r="Z26" s="3" t="n">
        <v>331</v>
      </c>
      <c r="AA26" s="2"/>
      <c r="AB26" s="3" t="s">
        <v>64</v>
      </c>
      <c r="AC26" s="2"/>
      <c r="AD26" s="3" t="n">
        <v>56</v>
      </c>
      <c r="AE26" s="2"/>
      <c r="AF26" s="3" t="n">
        <v>10327</v>
      </c>
      <c r="AG26" s="2"/>
    </row>
    <row r="27" customFormat="false" ht="12.75" hidden="false" customHeight="true" outlineLevel="0" collapsed="false">
      <c r="A27" s="2" t="s">
        <v>43</v>
      </c>
      <c r="B27" s="2"/>
      <c r="C27" s="3" t="n">
        <v>109</v>
      </c>
      <c r="D27" s="2"/>
      <c r="E27" s="3" t="n">
        <v>27</v>
      </c>
      <c r="F27" s="3"/>
      <c r="G27" s="2"/>
      <c r="H27" s="3" t="n">
        <v>299</v>
      </c>
      <c r="I27" s="2"/>
      <c r="J27" s="3" t="n">
        <v>576</v>
      </c>
      <c r="K27" s="2"/>
      <c r="L27" s="3" t="n">
        <v>765</v>
      </c>
      <c r="M27" s="2"/>
      <c r="N27" s="3" t="n">
        <v>960</v>
      </c>
      <c r="O27" s="2"/>
      <c r="P27" s="3" t="n">
        <v>298</v>
      </c>
      <c r="Q27" s="2"/>
      <c r="R27" s="3" t="n">
        <v>701</v>
      </c>
      <c r="S27" s="2"/>
      <c r="T27" s="3" t="n">
        <v>1055</v>
      </c>
      <c r="U27" s="2"/>
      <c r="V27" s="3" t="n">
        <v>3805</v>
      </c>
      <c r="W27" s="2"/>
      <c r="X27" s="3" t="n">
        <v>116</v>
      </c>
      <c r="Y27" s="2"/>
      <c r="Z27" s="3" t="n">
        <v>285</v>
      </c>
      <c r="AA27" s="2"/>
      <c r="AB27" s="3" t="s">
        <v>64</v>
      </c>
      <c r="AC27" s="2"/>
      <c r="AD27" s="3" t="n">
        <v>72</v>
      </c>
      <c r="AE27" s="2"/>
      <c r="AF27" s="3" t="n">
        <v>9068</v>
      </c>
      <c r="AG27" s="2"/>
    </row>
    <row r="28" customFormat="false" ht="12.75" hidden="false" customHeight="true" outlineLevel="0" collapsed="false">
      <c r="A28" s="2" t="s">
        <v>45</v>
      </c>
      <c r="B28" s="2"/>
      <c r="C28" s="3" t="n">
        <v>83</v>
      </c>
      <c r="D28" s="2"/>
      <c r="E28" s="3" t="n">
        <v>29</v>
      </c>
      <c r="F28" s="3"/>
      <c r="G28" s="2"/>
      <c r="H28" s="3" t="n">
        <v>317</v>
      </c>
      <c r="I28" s="2"/>
      <c r="J28" s="3" t="n">
        <v>430</v>
      </c>
      <c r="K28" s="2"/>
      <c r="L28" s="3" t="n">
        <v>543</v>
      </c>
      <c r="M28" s="2"/>
      <c r="N28" s="3" t="n">
        <v>743</v>
      </c>
      <c r="O28" s="2"/>
      <c r="P28" s="3" t="n">
        <v>239</v>
      </c>
      <c r="Q28" s="2"/>
      <c r="R28" s="3" t="n">
        <v>646</v>
      </c>
      <c r="S28" s="2"/>
      <c r="T28" s="3" t="n">
        <v>848</v>
      </c>
      <c r="U28" s="2"/>
      <c r="V28" s="3" t="n">
        <v>1497</v>
      </c>
      <c r="W28" s="2"/>
      <c r="X28" s="3" t="n">
        <v>136</v>
      </c>
      <c r="Y28" s="2"/>
      <c r="Z28" s="3" t="n">
        <v>469</v>
      </c>
      <c r="AA28" s="2"/>
      <c r="AB28" s="3" t="s">
        <v>64</v>
      </c>
      <c r="AC28" s="2"/>
      <c r="AD28" s="3" t="n">
        <v>63</v>
      </c>
      <c r="AE28" s="2"/>
      <c r="AF28" s="3" t="n">
        <v>6043</v>
      </c>
      <c r="AG28" s="2"/>
    </row>
    <row r="29" customFormat="false" ht="12.75" hidden="false" customHeight="true" outlineLevel="0" collapsed="false">
      <c r="A29" s="2" t="s">
        <v>46</v>
      </c>
      <c r="B29" s="2"/>
      <c r="C29" s="3" t="n">
        <v>143</v>
      </c>
      <c r="D29" s="2"/>
      <c r="E29" s="3" t="n">
        <v>43</v>
      </c>
      <c r="F29" s="3"/>
      <c r="G29" s="2"/>
      <c r="H29" s="3" t="n">
        <v>245</v>
      </c>
      <c r="I29" s="2"/>
      <c r="J29" s="3" t="n">
        <v>518</v>
      </c>
      <c r="K29" s="2"/>
      <c r="L29" s="3" t="n">
        <v>499</v>
      </c>
      <c r="M29" s="2"/>
      <c r="N29" s="3" t="n">
        <v>1053</v>
      </c>
      <c r="O29" s="2"/>
      <c r="P29" s="3" t="n">
        <v>555</v>
      </c>
      <c r="Q29" s="2"/>
      <c r="R29" s="3" t="n">
        <v>699</v>
      </c>
      <c r="S29" s="2"/>
      <c r="T29" s="3" t="n">
        <v>872</v>
      </c>
      <c r="U29" s="2"/>
      <c r="V29" s="3" t="n">
        <v>4088</v>
      </c>
      <c r="W29" s="2"/>
      <c r="X29" s="3" t="n">
        <v>255</v>
      </c>
      <c r="Y29" s="2"/>
      <c r="Z29" s="3" t="n">
        <v>627</v>
      </c>
      <c r="AA29" s="2"/>
      <c r="AB29" s="3" t="s">
        <v>64</v>
      </c>
      <c r="AC29" s="2"/>
      <c r="AD29" s="3" t="n">
        <v>166</v>
      </c>
      <c r="AE29" s="2"/>
      <c r="AF29" s="3" t="n">
        <v>9763</v>
      </c>
      <c r="AG29" s="2"/>
    </row>
    <row r="30" customFormat="false" ht="12.75" hidden="false" customHeight="true" outlineLevel="0" collapsed="false">
      <c r="A30" s="2" t="s">
        <v>47</v>
      </c>
      <c r="B30" s="2"/>
      <c r="C30" s="3" t="n">
        <v>103</v>
      </c>
      <c r="D30" s="2"/>
      <c r="E30" s="3" t="n">
        <v>29</v>
      </c>
      <c r="F30" s="3"/>
      <c r="G30" s="2"/>
      <c r="H30" s="3" t="n">
        <v>408</v>
      </c>
      <c r="I30" s="2"/>
      <c r="J30" s="3" t="n">
        <v>547</v>
      </c>
      <c r="K30" s="2"/>
      <c r="L30" s="3" t="n">
        <v>1265</v>
      </c>
      <c r="M30" s="2"/>
      <c r="N30" s="3" t="n">
        <v>2122</v>
      </c>
      <c r="O30" s="2"/>
      <c r="P30" s="3" t="n">
        <v>660</v>
      </c>
      <c r="Q30" s="2"/>
      <c r="R30" s="3" t="n">
        <v>650</v>
      </c>
      <c r="S30" s="2"/>
      <c r="T30" s="3" t="n">
        <v>803</v>
      </c>
      <c r="U30" s="2"/>
      <c r="V30" s="3" t="n">
        <v>1474</v>
      </c>
      <c r="W30" s="2"/>
      <c r="X30" s="3" t="n">
        <v>148</v>
      </c>
      <c r="Y30" s="2"/>
      <c r="Z30" s="3" t="n">
        <v>215</v>
      </c>
      <c r="AA30" s="2"/>
      <c r="AB30" s="3" t="s">
        <v>64</v>
      </c>
      <c r="AC30" s="2"/>
      <c r="AD30" s="3" t="n">
        <v>62</v>
      </c>
      <c r="AE30" s="2"/>
      <c r="AF30" s="3" t="n">
        <v>8486</v>
      </c>
      <c r="AG30" s="2"/>
    </row>
    <row r="31" customFormat="false" ht="12.75" hidden="false" customHeight="true" outlineLevel="0" collapsed="false">
      <c r="A31" s="2" t="s">
        <v>48</v>
      </c>
      <c r="B31" s="2"/>
      <c r="C31" s="3" t="n">
        <v>148</v>
      </c>
      <c r="D31" s="2"/>
      <c r="E31" s="3" t="s">
        <v>138</v>
      </c>
      <c r="F31" s="3"/>
      <c r="G31" s="2"/>
      <c r="H31" s="3" t="n">
        <v>272</v>
      </c>
      <c r="I31" s="2"/>
      <c r="J31" s="3" t="n">
        <v>367</v>
      </c>
      <c r="K31" s="2"/>
      <c r="L31" s="3" t="n">
        <v>1250</v>
      </c>
      <c r="M31" s="2"/>
      <c r="N31" s="3" t="n">
        <v>1245</v>
      </c>
      <c r="O31" s="2"/>
      <c r="P31" s="3" t="n">
        <v>424</v>
      </c>
      <c r="Q31" s="2"/>
      <c r="R31" s="3" t="n">
        <v>422</v>
      </c>
      <c r="S31" s="2" t="s">
        <v>139</v>
      </c>
      <c r="T31" s="3" t="n">
        <v>376</v>
      </c>
      <c r="U31" s="2"/>
      <c r="V31" s="3" t="n">
        <v>1346</v>
      </c>
      <c r="W31" s="2"/>
      <c r="X31" s="3" t="n">
        <v>149</v>
      </c>
      <c r="Y31" s="2" t="s">
        <v>137</v>
      </c>
      <c r="Z31" s="3" t="n">
        <v>350</v>
      </c>
      <c r="AA31" s="2"/>
      <c r="AB31" s="3" t="s">
        <v>64</v>
      </c>
      <c r="AC31" s="2"/>
      <c r="AD31" s="3" t="s">
        <v>140</v>
      </c>
      <c r="AE31" s="2"/>
      <c r="AF31" s="3" t="n">
        <v>6349</v>
      </c>
      <c r="AG31" s="2" t="s">
        <v>137</v>
      </c>
    </row>
    <row r="32" customFormat="false" ht="12.75" hidden="false" customHeight="true" outlineLevel="0" collapsed="false">
      <c r="A32" s="2" t="s">
        <v>49</v>
      </c>
      <c r="B32" s="2"/>
      <c r="C32" s="3" t="n">
        <v>110</v>
      </c>
      <c r="D32" s="2"/>
      <c r="E32" s="3" t="n">
        <v>34</v>
      </c>
      <c r="F32" s="3"/>
      <c r="G32" s="2" t="s">
        <v>137</v>
      </c>
      <c r="H32" s="3" t="n">
        <v>371</v>
      </c>
      <c r="I32" s="2"/>
      <c r="J32" s="3" t="n">
        <v>368</v>
      </c>
      <c r="K32" s="2"/>
      <c r="L32" s="3" t="n">
        <v>876</v>
      </c>
      <c r="M32" s="2"/>
      <c r="N32" s="3" t="n">
        <v>1636</v>
      </c>
      <c r="O32" s="2"/>
      <c r="P32" s="3" t="n">
        <v>373</v>
      </c>
      <c r="Q32" s="2"/>
      <c r="R32" s="3" t="n">
        <v>491</v>
      </c>
      <c r="S32" s="2"/>
      <c r="T32" s="3" t="n">
        <v>456</v>
      </c>
      <c r="U32" s="2"/>
      <c r="V32" s="3" t="n">
        <v>1161</v>
      </c>
      <c r="W32" s="2"/>
      <c r="X32" s="3" t="n">
        <v>112</v>
      </c>
      <c r="Y32" s="2" t="s">
        <v>137</v>
      </c>
      <c r="Z32" s="3" t="n">
        <v>105</v>
      </c>
      <c r="AA32" s="2"/>
      <c r="AB32" s="3" t="s">
        <v>64</v>
      </c>
      <c r="AC32" s="2"/>
      <c r="AD32" s="3" t="n">
        <v>55</v>
      </c>
      <c r="AE32" s="2"/>
      <c r="AF32" s="3" t="n">
        <v>6148</v>
      </c>
      <c r="AG32" s="2" t="s">
        <v>137</v>
      </c>
    </row>
    <row r="33" customFormat="false" ht="12.75" hidden="false" customHeight="true" outlineLevel="0" collapsed="false">
      <c r="A33" s="2" t="s">
        <v>51</v>
      </c>
      <c r="B33" s="2"/>
      <c r="C33" s="3" t="n">
        <v>192</v>
      </c>
      <c r="D33" s="2"/>
      <c r="E33" s="3" t="n">
        <v>27</v>
      </c>
      <c r="F33" s="3"/>
      <c r="G33" s="2"/>
      <c r="H33" s="3" t="n">
        <v>348</v>
      </c>
      <c r="I33" s="2"/>
      <c r="J33" s="3" t="n">
        <v>286</v>
      </c>
      <c r="K33" s="2"/>
      <c r="L33" s="3" t="n">
        <v>854</v>
      </c>
      <c r="M33" s="2"/>
      <c r="N33" s="3" t="n">
        <v>2278</v>
      </c>
      <c r="O33" s="2"/>
      <c r="P33" s="3" t="n">
        <v>515</v>
      </c>
      <c r="Q33" s="2"/>
      <c r="R33" s="3" t="n">
        <v>1266</v>
      </c>
      <c r="S33" s="2"/>
      <c r="T33" s="3" t="n">
        <v>1698</v>
      </c>
      <c r="U33" s="2"/>
      <c r="V33" s="3" t="n">
        <v>2662</v>
      </c>
      <c r="W33" s="2" t="s">
        <v>137</v>
      </c>
      <c r="X33" s="3" t="n">
        <v>198</v>
      </c>
      <c r="Y33" s="2"/>
      <c r="Z33" s="3" t="n">
        <v>399</v>
      </c>
      <c r="AA33" s="2"/>
      <c r="AB33" s="3" t="s">
        <v>64</v>
      </c>
      <c r="AC33" s="2"/>
      <c r="AD33" s="3" t="s">
        <v>64</v>
      </c>
      <c r="AE33" s="2"/>
      <c r="AF33" s="3" t="n">
        <v>10723</v>
      </c>
      <c r="AG33" s="2" t="s">
        <v>137</v>
      </c>
    </row>
    <row r="34" customFormat="false" ht="12.75" hidden="false" customHeight="true" outlineLevel="0" collapsed="false">
      <c r="A34" s="2" t="s">
        <v>52</v>
      </c>
      <c r="B34" s="2"/>
      <c r="C34" s="3" t="n">
        <v>228</v>
      </c>
      <c r="D34" s="2"/>
      <c r="E34" s="3" t="n">
        <v>34</v>
      </c>
      <c r="F34" s="3"/>
      <c r="G34" s="2"/>
      <c r="H34" s="3" t="n">
        <v>464</v>
      </c>
      <c r="I34" s="2"/>
      <c r="J34" s="3" t="n">
        <v>607</v>
      </c>
      <c r="K34" s="2"/>
      <c r="L34" s="3" t="n">
        <v>1037</v>
      </c>
      <c r="M34" s="2"/>
      <c r="N34" s="3" t="n">
        <v>1016</v>
      </c>
      <c r="O34" s="2"/>
      <c r="P34" s="3" t="n">
        <v>613</v>
      </c>
      <c r="Q34" s="2"/>
      <c r="R34" s="3" t="n">
        <v>735</v>
      </c>
      <c r="S34" s="2"/>
      <c r="T34" s="3" t="n">
        <v>1354</v>
      </c>
      <c r="U34" s="2"/>
      <c r="V34" s="3" t="n">
        <v>1214</v>
      </c>
      <c r="W34" s="2"/>
      <c r="X34" s="3" t="n">
        <v>160</v>
      </c>
      <c r="Y34" s="2" t="s">
        <v>137</v>
      </c>
      <c r="Z34" s="3" t="n">
        <v>170</v>
      </c>
      <c r="AA34" s="2"/>
      <c r="AB34" s="3" t="s">
        <v>64</v>
      </c>
      <c r="AC34" s="2"/>
      <c r="AD34" s="3" t="s">
        <v>64</v>
      </c>
      <c r="AE34" s="2"/>
      <c r="AF34" s="3" t="n">
        <v>7632</v>
      </c>
      <c r="AG34" s="2" t="s">
        <v>137</v>
      </c>
    </row>
    <row r="35" customFormat="false" ht="12.75" hidden="false" customHeight="true" outlineLevel="0" collapsed="false">
      <c r="A35" s="2" t="s">
        <v>53</v>
      </c>
      <c r="B35" s="2"/>
      <c r="C35" s="3" t="n">
        <v>219</v>
      </c>
      <c r="D35" s="2"/>
      <c r="E35" s="3" t="s">
        <v>64</v>
      </c>
      <c r="F35" s="3"/>
      <c r="G35" s="2"/>
      <c r="H35" s="3" t="n">
        <v>212</v>
      </c>
      <c r="I35" s="2"/>
      <c r="J35" s="3" t="n">
        <v>333</v>
      </c>
      <c r="K35" s="2"/>
      <c r="L35" s="3" t="n">
        <v>516</v>
      </c>
      <c r="M35" s="2"/>
      <c r="N35" s="3" t="n">
        <v>644</v>
      </c>
      <c r="O35" s="2"/>
      <c r="P35" s="3" t="n">
        <v>354</v>
      </c>
      <c r="Q35" s="2"/>
      <c r="R35" s="3" t="n">
        <v>419</v>
      </c>
      <c r="S35" s="2"/>
      <c r="T35" s="3" t="n">
        <v>783</v>
      </c>
      <c r="U35" s="2"/>
      <c r="V35" s="3" t="n">
        <v>1539</v>
      </c>
      <c r="W35" s="2" t="s">
        <v>137</v>
      </c>
      <c r="X35" s="3" t="n">
        <v>55</v>
      </c>
      <c r="Y35" s="2"/>
      <c r="Z35" s="3" t="n">
        <v>275</v>
      </c>
      <c r="AA35" s="2"/>
      <c r="AB35" s="3" t="s">
        <v>64</v>
      </c>
      <c r="AC35" s="2"/>
      <c r="AD35" s="3" t="s">
        <v>64</v>
      </c>
      <c r="AE35" s="2"/>
      <c r="AF35" s="3" t="n">
        <v>5349</v>
      </c>
      <c r="AG35" s="2" t="s">
        <v>137</v>
      </c>
    </row>
    <row r="36" customFormat="false" ht="12.75" hidden="false" customHeight="true" outlineLevel="0" collapsed="false">
      <c r="A36" s="2" t="s">
        <v>54</v>
      </c>
      <c r="B36" s="2"/>
      <c r="C36" s="3" t="n">
        <v>202</v>
      </c>
      <c r="D36" s="2"/>
      <c r="E36" s="3" t="n">
        <v>46</v>
      </c>
      <c r="F36" s="3"/>
      <c r="G36" s="2"/>
      <c r="H36" s="3" t="n">
        <v>486</v>
      </c>
      <c r="I36" s="2"/>
      <c r="J36" s="3" t="n">
        <v>490</v>
      </c>
      <c r="K36" s="2"/>
      <c r="L36" s="3" t="n">
        <v>1003</v>
      </c>
      <c r="M36" s="2"/>
      <c r="N36" s="3" t="n">
        <v>1561</v>
      </c>
      <c r="O36" s="2"/>
      <c r="P36" s="3" t="n">
        <v>537</v>
      </c>
      <c r="Q36" s="2"/>
      <c r="R36" s="3" t="n">
        <v>857</v>
      </c>
      <c r="S36" s="2"/>
      <c r="T36" s="3" t="n">
        <v>989</v>
      </c>
      <c r="U36" s="2"/>
      <c r="V36" s="3" t="n">
        <v>1264</v>
      </c>
      <c r="W36" s="2"/>
      <c r="X36" s="3" t="n">
        <v>63</v>
      </c>
      <c r="Y36" s="2"/>
      <c r="Z36" s="3" t="n">
        <v>127</v>
      </c>
      <c r="AA36" s="2"/>
      <c r="AB36" s="3" t="s">
        <v>64</v>
      </c>
      <c r="AC36" s="2"/>
      <c r="AD36" s="3" t="n">
        <v>128</v>
      </c>
      <c r="AE36" s="2"/>
      <c r="AF36" s="3" t="n">
        <v>7753</v>
      </c>
      <c r="AG36" s="2"/>
    </row>
    <row r="37" customFormat="false" ht="12.75" hidden="false" customHeight="true" outlineLevel="0" collapsed="false">
      <c r="A37" s="2" t="s">
        <v>55</v>
      </c>
      <c r="B37" s="2"/>
      <c r="C37" s="3" t="n">
        <v>143</v>
      </c>
      <c r="D37" s="2"/>
      <c r="E37" s="3" t="n">
        <v>29</v>
      </c>
      <c r="F37" s="3"/>
      <c r="G37" s="2"/>
      <c r="H37" s="3" t="n">
        <v>267</v>
      </c>
      <c r="I37" s="2"/>
      <c r="J37" s="3" t="n">
        <v>317</v>
      </c>
      <c r="K37" s="2"/>
      <c r="L37" s="3" t="n">
        <v>895</v>
      </c>
      <c r="M37" s="2"/>
      <c r="N37" s="3" t="n">
        <v>1111</v>
      </c>
      <c r="O37" s="2"/>
      <c r="P37" s="3" t="n">
        <v>754</v>
      </c>
      <c r="Q37" s="2"/>
      <c r="R37" s="3" t="n">
        <v>880</v>
      </c>
      <c r="S37" s="2"/>
      <c r="T37" s="3" t="n">
        <v>1447</v>
      </c>
      <c r="U37" s="2"/>
      <c r="V37" s="3" t="n">
        <v>1781</v>
      </c>
      <c r="W37" s="2"/>
      <c r="X37" s="3" t="n">
        <v>66</v>
      </c>
      <c r="Y37" s="2"/>
      <c r="Z37" s="3" t="n">
        <v>85</v>
      </c>
      <c r="AA37" s="2"/>
      <c r="AB37" s="3" t="s">
        <v>64</v>
      </c>
      <c r="AC37" s="2"/>
      <c r="AD37" s="3" t="n">
        <v>86</v>
      </c>
      <c r="AE37" s="2"/>
      <c r="AF37" s="3" t="n">
        <v>7861</v>
      </c>
      <c r="AG37" s="2"/>
    </row>
    <row r="38" customFormat="false" ht="12.75" hidden="false" customHeight="true" outlineLevel="0" collapsed="false">
      <c r="A38" s="2" t="s">
        <v>56</v>
      </c>
      <c r="B38" s="2"/>
      <c r="C38" s="3" t="n">
        <v>191</v>
      </c>
      <c r="D38" s="2"/>
      <c r="E38" s="3" t="n">
        <v>14</v>
      </c>
      <c r="F38" s="3"/>
      <c r="G38" s="2"/>
      <c r="H38" s="3" t="n">
        <v>272</v>
      </c>
      <c r="I38" s="2"/>
      <c r="J38" s="3" t="n">
        <v>228</v>
      </c>
      <c r="K38" s="2"/>
      <c r="L38" s="3" t="n">
        <v>716</v>
      </c>
      <c r="M38" s="2"/>
      <c r="N38" s="3" t="n">
        <v>1012</v>
      </c>
      <c r="O38" s="2"/>
      <c r="P38" s="3" t="n">
        <v>1148</v>
      </c>
      <c r="Q38" s="2"/>
      <c r="R38" s="3" t="n">
        <v>640</v>
      </c>
      <c r="S38" s="2"/>
      <c r="T38" s="3" t="n">
        <v>1188</v>
      </c>
      <c r="U38" s="2"/>
      <c r="V38" s="3" t="n">
        <v>2472</v>
      </c>
      <c r="W38" s="2"/>
      <c r="X38" s="3" t="n">
        <v>77</v>
      </c>
      <c r="Y38" s="2"/>
      <c r="Z38" s="3" t="n">
        <v>160</v>
      </c>
      <c r="AA38" s="2"/>
      <c r="AB38" s="3" t="s">
        <v>64</v>
      </c>
      <c r="AC38" s="2"/>
      <c r="AD38" s="3" t="n">
        <v>112</v>
      </c>
      <c r="AE38" s="2"/>
      <c r="AF38" s="3" t="n">
        <v>8230</v>
      </c>
      <c r="AG38" s="2"/>
    </row>
    <row r="39" customFormat="false" ht="12.75" hidden="false" customHeight="true" outlineLevel="0" collapsed="false">
      <c r="A39" s="2" t="s">
        <v>57</v>
      </c>
      <c r="B39" s="2"/>
      <c r="C39" s="3" t="n">
        <v>153</v>
      </c>
      <c r="D39" s="2"/>
      <c r="E39" s="3" t="n">
        <v>20</v>
      </c>
      <c r="F39" s="3"/>
      <c r="G39" s="2"/>
      <c r="H39" s="3" t="n">
        <v>258</v>
      </c>
      <c r="I39" s="2"/>
      <c r="J39" s="3" t="n">
        <v>253</v>
      </c>
      <c r="K39" s="2"/>
      <c r="L39" s="3" t="n">
        <v>319</v>
      </c>
      <c r="M39" s="2"/>
      <c r="N39" s="3" t="n">
        <v>424</v>
      </c>
      <c r="O39" s="2"/>
      <c r="P39" s="3" t="n">
        <v>234</v>
      </c>
      <c r="Q39" s="2"/>
      <c r="R39" s="3" t="n">
        <v>329</v>
      </c>
      <c r="S39" s="2"/>
      <c r="T39" s="3" t="n">
        <v>1612</v>
      </c>
      <c r="U39" s="2"/>
      <c r="V39" s="3" t="n">
        <v>2398</v>
      </c>
      <c r="W39" s="2"/>
      <c r="X39" s="3" t="n">
        <v>282</v>
      </c>
      <c r="Y39" s="2"/>
      <c r="Z39" s="3" t="n">
        <v>297</v>
      </c>
      <c r="AA39" s="2"/>
      <c r="AB39" s="3" t="s">
        <v>64</v>
      </c>
      <c r="AC39" s="2"/>
      <c r="AD39" s="3" t="n">
        <v>101</v>
      </c>
      <c r="AE39" s="2"/>
      <c r="AF39" s="3" t="n">
        <v>6680</v>
      </c>
      <c r="AG39" s="2"/>
    </row>
    <row r="40" customFormat="false" ht="12.75" hidden="false" customHeight="true" outlineLevel="0" collapsed="false">
      <c r="A40" s="2" t="s">
        <v>58</v>
      </c>
      <c r="B40" s="2"/>
      <c r="C40" s="3" t="n">
        <v>145</v>
      </c>
      <c r="D40" s="2"/>
      <c r="E40" s="3" t="n">
        <v>13</v>
      </c>
      <c r="F40" s="3"/>
      <c r="G40" s="2"/>
      <c r="H40" s="3" t="n">
        <v>302</v>
      </c>
      <c r="I40" s="2"/>
      <c r="J40" s="3" t="n">
        <v>306</v>
      </c>
      <c r="K40" s="2"/>
      <c r="L40" s="3" t="n">
        <v>1374</v>
      </c>
      <c r="M40" s="2"/>
      <c r="N40" s="3" t="n">
        <v>1961</v>
      </c>
      <c r="O40" s="2"/>
      <c r="P40" s="3" t="n">
        <v>248</v>
      </c>
      <c r="Q40" s="2"/>
      <c r="R40" s="3" t="n">
        <v>323</v>
      </c>
      <c r="S40" s="2"/>
      <c r="T40" s="3" t="n">
        <v>1448</v>
      </c>
      <c r="U40" s="2"/>
      <c r="V40" s="3" t="n">
        <v>971</v>
      </c>
      <c r="W40" s="2"/>
      <c r="X40" s="3" t="n">
        <v>83</v>
      </c>
      <c r="Y40" s="2"/>
      <c r="Z40" s="3" t="n">
        <v>261</v>
      </c>
      <c r="AA40" s="2"/>
      <c r="AB40" s="3" t="s">
        <v>64</v>
      </c>
      <c r="AC40" s="2"/>
      <c r="AD40" s="3" t="n">
        <v>107</v>
      </c>
      <c r="AE40" s="2"/>
      <c r="AF40" s="3" t="n">
        <v>7542</v>
      </c>
      <c r="AG40" s="2"/>
    </row>
    <row r="41" customFormat="false" ht="12.75" hidden="false" customHeight="true" outlineLevel="0" collapsed="false">
      <c r="A41" s="2" t="s">
        <v>59</v>
      </c>
      <c r="B41" s="2"/>
      <c r="C41" s="3" t="n">
        <v>96</v>
      </c>
      <c r="D41" s="2"/>
      <c r="E41" s="3" t="n">
        <v>36</v>
      </c>
      <c r="F41" s="3"/>
      <c r="G41" s="2"/>
      <c r="H41" s="3" t="n">
        <v>234</v>
      </c>
      <c r="I41" s="2"/>
      <c r="J41" s="3" t="n">
        <v>308</v>
      </c>
      <c r="K41" s="2"/>
      <c r="L41" s="3" t="n">
        <v>683</v>
      </c>
      <c r="M41" s="2"/>
      <c r="N41" s="3" t="n">
        <v>2298</v>
      </c>
      <c r="O41" s="2"/>
      <c r="P41" s="3" t="n">
        <v>682</v>
      </c>
      <c r="Q41" s="2"/>
      <c r="R41" s="3" t="n">
        <v>501</v>
      </c>
      <c r="S41" s="2"/>
      <c r="T41" s="3" t="n">
        <v>1954</v>
      </c>
      <c r="U41" s="2"/>
      <c r="V41" s="3" t="n">
        <v>2569</v>
      </c>
      <c r="W41" s="2"/>
      <c r="X41" s="3" t="n">
        <v>80</v>
      </c>
      <c r="Y41" s="2"/>
      <c r="Z41" s="3" t="n">
        <v>261</v>
      </c>
      <c r="AA41" s="2" t="s">
        <v>141</v>
      </c>
      <c r="AB41" s="3" t="s">
        <v>64</v>
      </c>
      <c r="AC41" s="2"/>
      <c r="AD41" s="3" t="n">
        <v>129</v>
      </c>
      <c r="AE41" s="2"/>
      <c r="AF41" s="3" t="n">
        <v>9831</v>
      </c>
      <c r="AG41" s="2" t="s">
        <v>141</v>
      </c>
    </row>
    <row r="42" customFormat="false" ht="12.75" hidden="false" customHeight="true" outlineLevel="0" collapsed="false">
      <c r="A42" s="2" t="s">
        <v>60</v>
      </c>
      <c r="B42" s="2"/>
      <c r="C42" s="3" t="n">
        <v>87</v>
      </c>
      <c r="D42" s="2"/>
      <c r="E42" s="3" t="n">
        <v>8</v>
      </c>
      <c r="F42" s="3"/>
      <c r="G42" s="2"/>
      <c r="H42" s="3" t="n">
        <v>393</v>
      </c>
      <c r="I42" s="2"/>
      <c r="J42" s="3" t="n">
        <v>316</v>
      </c>
      <c r="K42" s="2"/>
      <c r="L42" s="3" t="n">
        <v>935</v>
      </c>
      <c r="M42" s="2"/>
      <c r="N42" s="3" t="n">
        <v>1124</v>
      </c>
      <c r="O42" s="2"/>
      <c r="P42" s="3" t="n">
        <v>382</v>
      </c>
      <c r="Q42" s="2"/>
      <c r="R42" s="3" t="n">
        <v>370</v>
      </c>
      <c r="S42" s="2"/>
      <c r="T42" s="3" t="n">
        <v>1349</v>
      </c>
      <c r="U42" s="2"/>
      <c r="V42" s="3" t="n">
        <v>1594</v>
      </c>
      <c r="W42" s="2"/>
      <c r="X42" s="3" t="n">
        <v>110</v>
      </c>
      <c r="Y42" s="2"/>
      <c r="Z42" s="3" t="n">
        <v>184</v>
      </c>
      <c r="AA42" s="2"/>
      <c r="AB42" s="3" t="s">
        <v>64</v>
      </c>
      <c r="AC42" s="2"/>
      <c r="AD42" s="3" t="n">
        <v>79</v>
      </c>
      <c r="AE42" s="2"/>
      <c r="AF42" s="3" t="n">
        <v>6931</v>
      </c>
      <c r="AG42" s="2"/>
    </row>
    <row r="43" customFormat="false" ht="12.75" hidden="false" customHeight="true" outlineLevel="0" collapsed="false">
      <c r="A43" s="2" t="s">
        <v>61</v>
      </c>
      <c r="B43" s="2"/>
      <c r="C43" s="3" t="n">
        <v>139</v>
      </c>
      <c r="D43" s="2"/>
      <c r="E43" s="3" t="n">
        <v>4</v>
      </c>
      <c r="F43" s="3"/>
      <c r="G43" s="2"/>
      <c r="H43" s="3" t="n">
        <v>248</v>
      </c>
      <c r="I43" s="2"/>
      <c r="J43" s="3" t="n">
        <v>168</v>
      </c>
      <c r="K43" s="2"/>
      <c r="L43" s="3" t="n">
        <v>222</v>
      </c>
      <c r="M43" s="2"/>
      <c r="N43" s="3" t="n">
        <v>341</v>
      </c>
      <c r="O43" s="2"/>
      <c r="P43" s="3" t="n">
        <v>397</v>
      </c>
      <c r="Q43" s="2"/>
      <c r="R43" s="3" t="n">
        <v>599</v>
      </c>
      <c r="S43" s="2"/>
      <c r="T43" s="3" t="n">
        <v>1712</v>
      </c>
      <c r="U43" s="2"/>
      <c r="V43" s="3" t="n">
        <v>2020</v>
      </c>
      <c r="W43" s="2"/>
      <c r="X43" s="3" t="n">
        <v>76</v>
      </c>
      <c r="Y43" s="2"/>
      <c r="Z43" s="3" t="n">
        <v>241</v>
      </c>
      <c r="AA43" s="2"/>
      <c r="AB43" s="3" t="s">
        <v>64</v>
      </c>
      <c r="AC43" s="2"/>
      <c r="AD43" s="3" t="n">
        <v>128</v>
      </c>
      <c r="AE43" s="2"/>
      <c r="AF43" s="3" t="n">
        <v>6295</v>
      </c>
      <c r="AG43" s="2"/>
    </row>
    <row r="44" customFormat="false" ht="12.75" hidden="false" customHeight="true" outlineLevel="0" collapsed="false">
      <c r="A44" s="2" t="s">
        <v>62</v>
      </c>
      <c r="B44" s="2"/>
      <c r="C44" s="3" t="n">
        <v>176</v>
      </c>
      <c r="D44" s="2"/>
      <c r="E44" s="3" t="n">
        <v>4</v>
      </c>
      <c r="F44" s="3"/>
      <c r="G44" s="2" t="s">
        <v>141</v>
      </c>
      <c r="H44" s="3" t="n">
        <v>248</v>
      </c>
      <c r="I44" s="2" t="s">
        <v>141</v>
      </c>
      <c r="J44" s="3" t="n">
        <v>197</v>
      </c>
      <c r="K44" s="2"/>
      <c r="L44" s="3" t="n">
        <v>483</v>
      </c>
      <c r="M44" s="2"/>
      <c r="N44" s="3" t="n">
        <v>385</v>
      </c>
      <c r="O44" s="2"/>
      <c r="P44" s="3" t="n">
        <v>184</v>
      </c>
      <c r="Q44" s="2"/>
      <c r="R44" s="3" t="n">
        <v>511</v>
      </c>
      <c r="S44" s="2"/>
      <c r="T44" s="3" t="n">
        <v>1710</v>
      </c>
      <c r="U44" s="2" t="s">
        <v>142</v>
      </c>
      <c r="V44" s="3" t="n">
        <v>3064</v>
      </c>
      <c r="W44" s="2"/>
      <c r="X44" s="3" t="n">
        <v>118</v>
      </c>
      <c r="Y44" s="2"/>
      <c r="Z44" s="3" t="n">
        <v>42</v>
      </c>
      <c r="AA44" s="2"/>
      <c r="AB44" s="3" t="s">
        <v>64</v>
      </c>
      <c r="AC44" s="2"/>
      <c r="AD44" s="3" t="n">
        <v>153</v>
      </c>
      <c r="AE44" s="2"/>
      <c r="AF44" s="3" t="n">
        <v>7275</v>
      </c>
      <c r="AG44" s="2" t="s">
        <v>141</v>
      </c>
    </row>
    <row r="45" customFormat="false" ht="12.75" hidden="false" customHeight="true" outlineLevel="0" collapsed="false">
      <c r="A45" s="2" t="s">
        <v>63</v>
      </c>
      <c r="B45" s="2"/>
      <c r="C45" s="3" t="s">
        <v>64</v>
      </c>
      <c r="D45" s="2"/>
      <c r="E45" s="3" t="s">
        <v>64</v>
      </c>
      <c r="F45" s="3"/>
      <c r="G45" s="2"/>
      <c r="H45" s="3" t="s">
        <v>64</v>
      </c>
      <c r="I45" s="2"/>
      <c r="J45" s="3" t="s">
        <v>64</v>
      </c>
      <c r="K45" s="2"/>
      <c r="L45" s="3" t="n">
        <v>737</v>
      </c>
      <c r="M45" s="2"/>
      <c r="N45" s="3" t="s">
        <v>64</v>
      </c>
      <c r="O45" s="2"/>
      <c r="P45" s="3" t="s">
        <v>64</v>
      </c>
      <c r="Q45" s="2"/>
      <c r="R45" s="3" t="s">
        <v>64</v>
      </c>
      <c r="S45" s="2"/>
      <c r="T45" s="3" t="s">
        <v>64</v>
      </c>
      <c r="U45" s="2"/>
      <c r="V45" s="3" t="s">
        <v>64</v>
      </c>
      <c r="W45" s="2"/>
      <c r="X45" s="3" t="s">
        <v>64</v>
      </c>
      <c r="Y45" s="2"/>
      <c r="Z45" s="3" t="s">
        <v>64</v>
      </c>
      <c r="AA45" s="2"/>
      <c r="AB45" s="3" t="s">
        <v>64</v>
      </c>
      <c r="AC45" s="2"/>
      <c r="AD45" s="3" t="s">
        <v>64</v>
      </c>
      <c r="AE45" s="2"/>
      <c r="AF45" s="3" t="s">
        <v>64</v>
      </c>
      <c r="AG45" s="2"/>
    </row>
    <row r="46" customFormat="false" ht="12.7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row>
    <row r="47" customFormat="false" ht="12.7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row>
    <row r="48" customFormat="false" ht="15" hidden="false" customHeight="true" outlineLevel="0" collapsed="false">
      <c r="A48" s="1" t="s">
        <v>0</v>
      </c>
      <c r="B48" s="1" t="s">
        <v>1</v>
      </c>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2.75" hidden="false" customHeight="true" outlineLevel="0" collapsed="false">
      <c r="A49" s="3" t="s">
        <v>2</v>
      </c>
      <c r="B49" s="3"/>
      <c r="C49" s="3" t="s">
        <v>70</v>
      </c>
      <c r="D49" s="3"/>
      <c r="E49" s="3" t="s">
        <v>126</v>
      </c>
      <c r="F49" s="3"/>
      <c r="G49" s="3"/>
      <c r="H49" s="3" t="s">
        <v>71</v>
      </c>
      <c r="I49" s="3"/>
      <c r="J49" s="3" t="s">
        <v>72</v>
      </c>
      <c r="K49" s="3"/>
      <c r="L49" s="3" t="s">
        <v>73</v>
      </c>
      <c r="M49" s="3"/>
      <c r="N49" s="3" t="s">
        <v>127</v>
      </c>
      <c r="O49" s="3"/>
      <c r="P49" s="3" t="s">
        <v>128</v>
      </c>
      <c r="Q49" s="3"/>
      <c r="R49" s="3" t="s">
        <v>129</v>
      </c>
      <c r="S49" s="3"/>
      <c r="T49" s="3" t="s">
        <v>130</v>
      </c>
      <c r="U49" s="3"/>
      <c r="V49" s="3" t="s">
        <v>131</v>
      </c>
      <c r="W49" s="3"/>
      <c r="X49" s="3" t="s">
        <v>132</v>
      </c>
      <c r="Y49" s="3"/>
      <c r="Z49" s="3" t="s">
        <v>133</v>
      </c>
      <c r="AA49" s="3"/>
      <c r="AB49" s="3" t="s">
        <v>134</v>
      </c>
      <c r="AC49" s="3"/>
      <c r="AD49" s="3" t="s">
        <v>135</v>
      </c>
      <c r="AE49" s="3"/>
      <c r="AF49" s="3" t="s">
        <v>136</v>
      </c>
      <c r="AG49" s="3"/>
    </row>
    <row r="50" customFormat="false" ht="12.75" hidden="false" customHeight="true" outlineLevel="0" collapsed="false">
      <c r="A50" s="5" t="s">
        <v>4</v>
      </c>
      <c r="B50" s="5"/>
      <c r="C50" s="5"/>
      <c r="D50" s="5"/>
      <c r="E50" s="5"/>
      <c r="F50" s="5"/>
      <c r="G50" s="5"/>
      <c r="H50" s="5"/>
      <c r="I50" s="5"/>
      <c r="J50" s="5"/>
      <c r="K50" s="5"/>
      <c r="L50" s="5"/>
      <c r="M50" s="5"/>
      <c r="N50" s="5"/>
      <c r="O50" s="5"/>
      <c r="P50" s="5"/>
      <c r="Q50" s="5"/>
      <c r="R50" s="5"/>
      <c r="S50" s="5"/>
      <c r="T50" s="5"/>
      <c r="U50" s="5"/>
      <c r="V50" s="5"/>
      <c r="W50" s="5"/>
      <c r="X50" s="5"/>
      <c r="Y50" s="5"/>
      <c r="Z50" s="5"/>
      <c r="AA50" s="5"/>
      <c r="AB50" s="5"/>
      <c r="AC50" s="5"/>
      <c r="AD50" s="5"/>
      <c r="AE50" s="5"/>
      <c r="AF50" s="5"/>
      <c r="AG50" s="5"/>
    </row>
    <row r="51" customFormat="false" ht="12.75" hidden="false" customHeight="true" outlineLevel="0" collapsed="false">
      <c r="A51" s="7" t="s">
        <v>143</v>
      </c>
      <c r="B51" s="7"/>
      <c r="C51" s="7"/>
      <c r="D51" s="7"/>
      <c r="E51" s="7"/>
      <c r="F51" s="7"/>
      <c r="G51" s="7"/>
      <c r="H51" s="7"/>
      <c r="I51" s="7"/>
      <c r="J51" s="7"/>
      <c r="K51" s="7"/>
      <c r="L51" s="8"/>
      <c r="M51" s="8"/>
      <c r="N51" s="8"/>
      <c r="O51" s="8"/>
      <c r="P51" s="8"/>
      <c r="Q51" s="8"/>
      <c r="R51" s="8"/>
      <c r="S51" s="8"/>
      <c r="T51" s="8"/>
      <c r="U51" s="8"/>
      <c r="V51" s="8"/>
      <c r="W51" s="8"/>
      <c r="X51" s="8"/>
      <c r="Y51" s="8"/>
      <c r="Z51" s="8"/>
      <c r="AA51" s="8"/>
      <c r="AB51" s="8"/>
      <c r="AC51" s="8"/>
      <c r="AD51" s="8"/>
      <c r="AE51" s="8"/>
      <c r="AF51" s="8"/>
      <c r="AG51" s="8"/>
    </row>
    <row r="52" customFormat="false" ht="12.75" hidden="false" customHeight="true" outlineLevel="0" collapsed="false">
      <c r="A52" s="2" t="s">
        <v>20</v>
      </c>
      <c r="B52" s="2"/>
      <c r="C52" s="3" t="n">
        <v>9130</v>
      </c>
      <c r="D52" s="2"/>
      <c r="E52" s="3" t="s">
        <v>64</v>
      </c>
      <c r="F52" s="3"/>
      <c r="G52" s="2"/>
      <c r="H52" s="3" t="n">
        <v>894</v>
      </c>
      <c r="I52" s="2"/>
      <c r="J52" s="3" t="n">
        <v>1211</v>
      </c>
      <c r="K52" s="2"/>
      <c r="L52" s="3" t="n">
        <v>31151</v>
      </c>
      <c r="M52" s="2"/>
      <c r="N52" s="3" t="n">
        <v>22728</v>
      </c>
      <c r="O52" s="2"/>
      <c r="P52" s="3" t="n">
        <v>37106</v>
      </c>
      <c r="Q52" s="2"/>
      <c r="R52" s="3" t="n">
        <v>531825</v>
      </c>
      <c r="S52" s="2"/>
      <c r="T52" s="3" t="n">
        <v>52432</v>
      </c>
      <c r="U52" s="2"/>
      <c r="V52" s="3" t="n">
        <v>105610</v>
      </c>
      <c r="W52" s="2"/>
      <c r="X52" s="3" t="n">
        <v>88</v>
      </c>
      <c r="Y52" s="2"/>
      <c r="Z52" s="3" t="n">
        <v>188417</v>
      </c>
      <c r="AA52" s="2"/>
      <c r="AB52" s="3" t="s">
        <v>64</v>
      </c>
      <c r="AC52" s="2"/>
      <c r="AD52" s="3" t="n">
        <v>78249</v>
      </c>
      <c r="AE52" s="2"/>
      <c r="AF52" s="3" t="n">
        <v>1058841</v>
      </c>
      <c r="AG52" s="2"/>
    </row>
    <row r="53" customFormat="false" ht="12.75" hidden="false" customHeight="true" outlineLevel="0" collapsed="false">
      <c r="A53" s="2" t="s">
        <v>21</v>
      </c>
      <c r="B53" s="2"/>
      <c r="C53" s="3" t="n">
        <v>2470</v>
      </c>
      <c r="D53" s="2"/>
      <c r="E53" s="3" t="n">
        <v>239</v>
      </c>
      <c r="F53" s="3"/>
      <c r="G53" s="2"/>
      <c r="H53" s="3" t="n">
        <v>468</v>
      </c>
      <c r="I53" s="2"/>
      <c r="J53" s="3" t="n">
        <v>1365</v>
      </c>
      <c r="K53" s="2"/>
      <c r="L53" s="3" t="n">
        <v>262103</v>
      </c>
      <c r="M53" s="2"/>
      <c r="N53" s="3" t="n">
        <v>41975</v>
      </c>
      <c r="O53" s="2"/>
      <c r="P53" s="3" t="n">
        <v>8511</v>
      </c>
      <c r="Q53" s="2"/>
      <c r="R53" s="3" t="n">
        <v>86210</v>
      </c>
      <c r="S53" s="2"/>
      <c r="T53" s="3" t="n">
        <v>63060</v>
      </c>
      <c r="U53" s="2"/>
      <c r="V53" s="3" t="n">
        <v>351294</v>
      </c>
      <c r="W53" s="2"/>
      <c r="X53" s="3" t="n">
        <v>48759</v>
      </c>
      <c r="Y53" s="2"/>
      <c r="Z53" s="3" t="n">
        <v>656671</v>
      </c>
      <c r="AA53" s="2"/>
      <c r="AB53" s="3" t="s">
        <v>64</v>
      </c>
      <c r="AC53" s="2"/>
      <c r="AD53" s="3" t="n">
        <v>171996</v>
      </c>
      <c r="AE53" s="2"/>
      <c r="AF53" s="3" t="n">
        <v>1695121</v>
      </c>
      <c r="AG53" s="2"/>
    </row>
    <row r="54" customFormat="false" ht="12.75" hidden="false" customHeight="true" outlineLevel="0" collapsed="false">
      <c r="A54" s="2" t="s">
        <v>22</v>
      </c>
      <c r="B54" s="2"/>
      <c r="C54" s="3" t="n">
        <v>43283</v>
      </c>
      <c r="D54" s="2"/>
      <c r="E54" s="3" t="n">
        <v>197</v>
      </c>
      <c r="F54" s="3"/>
      <c r="G54" s="2"/>
      <c r="H54" s="3" t="n">
        <v>2380</v>
      </c>
      <c r="I54" s="2"/>
      <c r="J54" s="3" t="n">
        <v>4536</v>
      </c>
      <c r="K54" s="2"/>
      <c r="L54" s="3" t="n">
        <v>105336</v>
      </c>
      <c r="M54" s="2"/>
      <c r="N54" s="3" t="n">
        <v>32030</v>
      </c>
      <c r="O54" s="2"/>
      <c r="P54" s="3" t="n">
        <v>18661</v>
      </c>
      <c r="Q54" s="2"/>
      <c r="R54" s="3" t="n">
        <v>206825</v>
      </c>
      <c r="S54" s="2"/>
      <c r="T54" s="3" t="n">
        <v>49292</v>
      </c>
      <c r="U54" s="2"/>
      <c r="V54" s="3" t="n">
        <v>26068</v>
      </c>
      <c r="W54" s="2"/>
      <c r="X54" s="3" t="n">
        <v>66166</v>
      </c>
      <c r="Y54" s="2"/>
      <c r="Z54" s="3" t="n">
        <v>224967</v>
      </c>
      <c r="AA54" s="2"/>
      <c r="AB54" s="3" t="s">
        <v>64</v>
      </c>
      <c r="AC54" s="2"/>
      <c r="AD54" s="3" t="n">
        <v>426</v>
      </c>
      <c r="AE54" s="2"/>
      <c r="AF54" s="3" t="n">
        <v>780167</v>
      </c>
      <c r="AG54" s="2"/>
    </row>
    <row r="55" customFormat="false" ht="12.75" hidden="false" customHeight="true" outlineLevel="0" collapsed="false">
      <c r="A55" s="2" t="s">
        <v>23</v>
      </c>
      <c r="B55" s="2"/>
      <c r="C55" s="3" t="n">
        <v>8784</v>
      </c>
      <c r="D55" s="2"/>
      <c r="E55" s="3" t="n">
        <v>157</v>
      </c>
      <c r="F55" s="3"/>
      <c r="G55" s="2"/>
      <c r="H55" s="3" t="n">
        <v>2381</v>
      </c>
      <c r="I55" s="2"/>
      <c r="J55" s="3" t="n">
        <v>360</v>
      </c>
      <c r="K55" s="2"/>
      <c r="L55" s="3" t="n">
        <v>3032</v>
      </c>
      <c r="M55" s="2"/>
      <c r="N55" s="3" t="n">
        <v>3607</v>
      </c>
      <c r="O55" s="2"/>
      <c r="P55" s="3" t="n">
        <v>23385</v>
      </c>
      <c r="Q55" s="2"/>
      <c r="R55" s="3" t="n">
        <v>238616</v>
      </c>
      <c r="S55" s="2"/>
      <c r="T55" s="3" t="n">
        <v>10691</v>
      </c>
      <c r="U55" s="2"/>
      <c r="V55" s="3" t="n">
        <v>33391</v>
      </c>
      <c r="W55" s="2"/>
      <c r="X55" s="3" t="n">
        <v>1452</v>
      </c>
      <c r="Y55" s="2"/>
      <c r="Z55" s="3" t="n">
        <v>855777</v>
      </c>
      <c r="AA55" s="2"/>
      <c r="AB55" s="3" t="s">
        <v>64</v>
      </c>
      <c r="AC55" s="2"/>
      <c r="AD55" s="3" t="n">
        <v>2792</v>
      </c>
      <c r="AE55" s="2"/>
      <c r="AF55" s="3" t="n">
        <v>1184425</v>
      </c>
      <c r="AG55" s="2"/>
    </row>
    <row r="56" customFormat="false" ht="12.75" hidden="false" customHeight="true" outlineLevel="0" collapsed="false">
      <c r="A56" s="2" t="s">
        <v>24</v>
      </c>
      <c r="B56" s="2"/>
      <c r="C56" s="3" t="n">
        <v>53050</v>
      </c>
      <c r="D56" s="2"/>
      <c r="E56" s="3" t="n">
        <v>153</v>
      </c>
      <c r="F56" s="3"/>
      <c r="G56" s="2"/>
      <c r="H56" s="3" t="n">
        <v>1810</v>
      </c>
      <c r="I56" s="2"/>
      <c r="J56" s="3" t="n">
        <v>1040</v>
      </c>
      <c r="K56" s="2"/>
      <c r="L56" s="3" t="n">
        <v>3035</v>
      </c>
      <c r="M56" s="2"/>
      <c r="N56" s="3" t="n">
        <v>523936</v>
      </c>
      <c r="O56" s="2"/>
      <c r="P56" s="3" t="n">
        <v>161161</v>
      </c>
      <c r="Q56" s="2"/>
      <c r="R56" s="3" t="n">
        <v>26042</v>
      </c>
      <c r="S56" s="2"/>
      <c r="T56" s="3" t="n">
        <v>18394</v>
      </c>
      <c r="U56" s="2"/>
      <c r="V56" s="3" t="n">
        <v>20965</v>
      </c>
      <c r="W56" s="2"/>
      <c r="X56" s="3" t="n">
        <v>1550</v>
      </c>
      <c r="Y56" s="2"/>
      <c r="Z56" s="3" t="n">
        <v>37117</v>
      </c>
      <c r="AA56" s="2"/>
      <c r="AB56" s="3" t="s">
        <v>64</v>
      </c>
      <c r="AC56" s="2"/>
      <c r="AD56" s="3" t="n">
        <v>386</v>
      </c>
      <c r="AE56" s="2"/>
      <c r="AF56" s="3" t="n">
        <v>848639</v>
      </c>
      <c r="AG56" s="2"/>
    </row>
    <row r="57" customFormat="false" ht="12.75" hidden="false" customHeight="true" outlineLevel="0" collapsed="false">
      <c r="A57" s="2" t="s">
        <v>25</v>
      </c>
      <c r="B57" s="2"/>
      <c r="C57" s="3" t="n">
        <v>174476</v>
      </c>
      <c r="D57" s="2"/>
      <c r="E57" s="3" t="n">
        <v>106</v>
      </c>
      <c r="F57" s="3"/>
      <c r="G57" s="2"/>
      <c r="H57" s="3" t="n">
        <v>2828</v>
      </c>
      <c r="I57" s="2"/>
      <c r="J57" s="3" t="n">
        <v>2745</v>
      </c>
      <c r="K57" s="2"/>
      <c r="L57" s="3" t="n">
        <v>17111</v>
      </c>
      <c r="M57" s="2"/>
      <c r="N57" s="3" t="n">
        <v>16857</v>
      </c>
      <c r="O57" s="2"/>
      <c r="P57" s="3" t="n">
        <v>23344</v>
      </c>
      <c r="Q57" s="2"/>
      <c r="R57" s="3" t="n">
        <v>95048</v>
      </c>
      <c r="S57" s="2"/>
      <c r="T57" s="3" t="n">
        <v>5790</v>
      </c>
      <c r="U57" s="2"/>
      <c r="V57" s="3" t="n">
        <v>24262</v>
      </c>
      <c r="W57" s="2"/>
      <c r="X57" s="3" t="n">
        <v>92891</v>
      </c>
      <c r="Y57" s="2"/>
      <c r="Z57" s="3" t="n">
        <v>576152</v>
      </c>
      <c r="AA57" s="2"/>
      <c r="AB57" s="3" t="s">
        <v>64</v>
      </c>
      <c r="AC57" s="2"/>
      <c r="AD57" s="3" t="n">
        <v>135</v>
      </c>
      <c r="AE57" s="2"/>
      <c r="AF57" s="3" t="n">
        <v>1031745</v>
      </c>
      <c r="AG57" s="2"/>
    </row>
    <row r="58" customFormat="false" ht="12.75" hidden="false" customHeight="true" outlineLevel="0" collapsed="false">
      <c r="A58" s="2" t="s">
        <v>26</v>
      </c>
      <c r="B58" s="2"/>
      <c r="C58" s="3" t="n">
        <v>196468</v>
      </c>
      <c r="D58" s="2"/>
      <c r="E58" s="3" t="n">
        <v>117</v>
      </c>
      <c r="F58" s="3"/>
      <c r="G58" s="2"/>
      <c r="H58" s="3" t="n">
        <v>17536</v>
      </c>
      <c r="I58" s="2"/>
      <c r="J58" s="3" t="n">
        <v>4616</v>
      </c>
      <c r="K58" s="2"/>
      <c r="L58" s="3" t="n">
        <v>56947</v>
      </c>
      <c r="M58" s="2"/>
      <c r="N58" s="3" t="n">
        <v>544126</v>
      </c>
      <c r="O58" s="2"/>
      <c r="P58" s="3" t="n">
        <v>128100</v>
      </c>
      <c r="Q58" s="2"/>
      <c r="R58" s="3" t="n">
        <v>90988</v>
      </c>
      <c r="S58" s="2"/>
      <c r="T58" s="3" t="n">
        <v>22474</v>
      </c>
      <c r="U58" s="2"/>
      <c r="V58" s="3" t="n">
        <v>57020</v>
      </c>
      <c r="W58" s="2"/>
      <c r="X58" s="3" t="n">
        <v>52805</v>
      </c>
      <c r="Y58" s="2"/>
      <c r="Z58" s="3" t="n">
        <v>642407</v>
      </c>
      <c r="AA58" s="2"/>
      <c r="AB58" s="3" t="s">
        <v>64</v>
      </c>
      <c r="AC58" s="2"/>
      <c r="AD58" s="3" t="n">
        <v>195</v>
      </c>
      <c r="AE58" s="2"/>
      <c r="AF58" s="3" t="n">
        <v>1813799</v>
      </c>
      <c r="AG58" s="2"/>
    </row>
    <row r="59" customFormat="false" ht="12.75" hidden="false" customHeight="true" outlineLevel="0" collapsed="false">
      <c r="A59" s="2" t="s">
        <v>27</v>
      </c>
      <c r="B59" s="2"/>
      <c r="C59" s="3" t="n">
        <v>1337</v>
      </c>
      <c r="D59" s="2"/>
      <c r="E59" s="3" t="n">
        <v>530</v>
      </c>
      <c r="F59" s="3"/>
      <c r="G59" s="2"/>
      <c r="H59" s="3" t="n">
        <v>1170</v>
      </c>
      <c r="I59" s="2"/>
      <c r="J59" s="3" t="n">
        <v>1204</v>
      </c>
      <c r="K59" s="2"/>
      <c r="L59" s="3" t="n">
        <v>31934</v>
      </c>
      <c r="M59" s="2"/>
      <c r="N59" s="3" t="n">
        <v>416317</v>
      </c>
      <c r="O59" s="2"/>
      <c r="P59" s="3" t="n">
        <v>231550</v>
      </c>
      <c r="Q59" s="2"/>
      <c r="R59" s="3" t="n">
        <v>130128</v>
      </c>
      <c r="S59" s="2"/>
      <c r="T59" s="3" t="n">
        <v>15738</v>
      </c>
      <c r="U59" s="2"/>
      <c r="V59" s="3" t="n">
        <v>3796</v>
      </c>
      <c r="W59" s="2"/>
      <c r="X59" s="3" t="n">
        <v>277075</v>
      </c>
      <c r="Y59" s="2"/>
      <c r="Z59" s="3" t="n">
        <v>321802</v>
      </c>
      <c r="AA59" s="2"/>
      <c r="AB59" s="3" t="s">
        <v>64</v>
      </c>
      <c r="AC59" s="2"/>
      <c r="AD59" s="3" t="n">
        <v>5309</v>
      </c>
      <c r="AE59" s="2"/>
      <c r="AF59" s="3" t="n">
        <v>1437890</v>
      </c>
      <c r="AG59" s="2"/>
    </row>
    <row r="60" customFormat="false" ht="12.75" hidden="false" customHeight="true" outlineLevel="0" collapsed="false">
      <c r="A60" s="2" t="s">
        <v>28</v>
      </c>
      <c r="B60" s="2"/>
      <c r="C60" s="3" t="n">
        <v>4681</v>
      </c>
      <c r="D60" s="2"/>
      <c r="E60" s="3" t="n">
        <v>202</v>
      </c>
      <c r="F60" s="3"/>
      <c r="G60" s="2"/>
      <c r="H60" s="3" t="n">
        <v>739</v>
      </c>
      <c r="I60" s="2"/>
      <c r="J60" s="3" t="n">
        <v>2637</v>
      </c>
      <c r="K60" s="2"/>
      <c r="L60" s="3" t="n">
        <v>6503</v>
      </c>
      <c r="M60" s="2"/>
      <c r="N60" s="3" t="n">
        <v>7524</v>
      </c>
      <c r="O60" s="2"/>
      <c r="P60" s="3" t="n">
        <v>24610</v>
      </c>
      <c r="Q60" s="2"/>
      <c r="R60" s="3" t="n">
        <v>92665</v>
      </c>
      <c r="S60" s="2"/>
      <c r="T60" s="3" t="n">
        <v>7791</v>
      </c>
      <c r="U60" s="2"/>
      <c r="V60" s="3" t="n">
        <v>50083</v>
      </c>
      <c r="W60" s="2"/>
      <c r="X60" s="3" t="n">
        <v>7395</v>
      </c>
      <c r="Y60" s="2"/>
      <c r="Z60" s="3" t="n">
        <v>79027</v>
      </c>
      <c r="AA60" s="2"/>
      <c r="AB60" s="3" t="s">
        <v>64</v>
      </c>
      <c r="AC60" s="2"/>
      <c r="AD60" s="3" t="n">
        <v>5300</v>
      </c>
      <c r="AE60" s="2"/>
      <c r="AF60" s="3" t="n">
        <v>289157</v>
      </c>
      <c r="AG60" s="2"/>
    </row>
    <row r="61" customFormat="false" ht="12.75" hidden="false" customHeight="true" outlineLevel="0" collapsed="false">
      <c r="A61" s="2" t="s">
        <v>29</v>
      </c>
      <c r="B61" s="2"/>
      <c r="C61" s="3" t="n">
        <v>32418</v>
      </c>
      <c r="D61" s="2"/>
      <c r="E61" s="3" t="n">
        <v>3</v>
      </c>
      <c r="F61" s="3"/>
      <c r="G61" s="2"/>
      <c r="H61" s="3" t="n">
        <v>755</v>
      </c>
      <c r="I61" s="2"/>
      <c r="J61" s="3" t="n">
        <v>1407</v>
      </c>
      <c r="K61" s="2"/>
      <c r="L61" s="3" t="n">
        <v>3199</v>
      </c>
      <c r="M61" s="2"/>
      <c r="N61" s="3" t="n">
        <v>63718</v>
      </c>
      <c r="O61" s="2"/>
      <c r="P61" s="3" t="n">
        <v>82424</v>
      </c>
      <c r="Q61" s="2"/>
      <c r="R61" s="3" t="n">
        <v>229669</v>
      </c>
      <c r="S61" s="2"/>
      <c r="T61" s="3" t="n">
        <v>194604</v>
      </c>
      <c r="U61" s="2"/>
      <c r="V61" s="3" t="n">
        <v>29444</v>
      </c>
      <c r="W61" s="2"/>
      <c r="X61" s="3" t="n">
        <v>7347</v>
      </c>
      <c r="Y61" s="2"/>
      <c r="Z61" s="3" t="n">
        <v>1989133</v>
      </c>
      <c r="AA61" s="2"/>
      <c r="AB61" s="3" t="s">
        <v>64</v>
      </c>
      <c r="AC61" s="2"/>
      <c r="AD61" s="3" t="n">
        <v>66608</v>
      </c>
      <c r="AE61" s="2"/>
      <c r="AF61" s="3" t="n">
        <v>2700729</v>
      </c>
      <c r="AG61" s="2"/>
    </row>
    <row r="62" customFormat="false" ht="12.75" hidden="false" customHeight="true" outlineLevel="0" collapsed="false">
      <c r="A62" s="2" t="s">
        <v>30</v>
      </c>
      <c r="B62" s="2"/>
      <c r="C62" s="3" t="n">
        <v>954</v>
      </c>
      <c r="D62" s="2"/>
      <c r="E62" s="3" t="n">
        <v>67</v>
      </c>
      <c r="F62" s="3"/>
      <c r="G62" s="2"/>
      <c r="H62" s="3" t="n">
        <v>979</v>
      </c>
      <c r="I62" s="2"/>
      <c r="J62" s="3" t="n">
        <v>2611</v>
      </c>
      <c r="K62" s="2" t="s">
        <v>137</v>
      </c>
      <c r="L62" s="3" t="n">
        <v>31573</v>
      </c>
      <c r="M62" s="2"/>
      <c r="N62" s="3" t="n">
        <v>560325</v>
      </c>
      <c r="O62" s="2"/>
      <c r="P62" s="3" t="n">
        <v>514292</v>
      </c>
      <c r="Q62" s="2"/>
      <c r="R62" s="3" t="n">
        <v>1348792</v>
      </c>
      <c r="S62" s="2"/>
      <c r="T62" s="3" t="n">
        <v>627174</v>
      </c>
      <c r="U62" s="2" t="s">
        <v>137</v>
      </c>
      <c r="V62" s="3" t="n">
        <v>65578</v>
      </c>
      <c r="W62" s="2"/>
      <c r="X62" s="3" t="n">
        <v>130781</v>
      </c>
      <c r="Y62" s="2"/>
      <c r="Z62" s="3" t="n">
        <v>1214396</v>
      </c>
      <c r="AA62" s="2"/>
      <c r="AB62" s="3" t="s">
        <v>64</v>
      </c>
      <c r="AC62" s="2"/>
      <c r="AD62" s="3" t="n">
        <v>279164</v>
      </c>
      <c r="AE62" s="2"/>
      <c r="AF62" s="3" t="n">
        <v>4776686</v>
      </c>
      <c r="AG62" s="2" t="s">
        <v>137</v>
      </c>
    </row>
    <row r="63" customFormat="false" ht="12.75" hidden="false" customHeight="true" outlineLevel="0" collapsed="false">
      <c r="A63" s="2" t="s">
        <v>31</v>
      </c>
      <c r="B63" s="2"/>
      <c r="C63" s="3" t="n">
        <v>13087</v>
      </c>
      <c r="D63" s="2"/>
      <c r="E63" s="3" t="n">
        <v>146</v>
      </c>
      <c r="F63" s="3"/>
      <c r="G63" s="2"/>
      <c r="H63" s="3" t="n">
        <v>370</v>
      </c>
      <c r="I63" s="2"/>
      <c r="J63" s="3" t="n">
        <v>389</v>
      </c>
      <c r="K63" s="2"/>
      <c r="L63" s="3" t="n">
        <v>2480</v>
      </c>
      <c r="M63" s="2"/>
      <c r="N63" s="3" t="n">
        <v>179473</v>
      </c>
      <c r="O63" s="2"/>
      <c r="P63" s="3" t="n">
        <v>376221</v>
      </c>
      <c r="Q63" s="2" t="s">
        <v>137</v>
      </c>
      <c r="R63" s="3" t="n">
        <v>1647971</v>
      </c>
      <c r="S63" s="2"/>
      <c r="T63" s="3" t="n">
        <v>1365581</v>
      </c>
      <c r="U63" s="2" t="s">
        <v>137</v>
      </c>
      <c r="V63" s="3" t="n">
        <v>106593</v>
      </c>
      <c r="W63" s="2"/>
      <c r="X63" s="3" t="n">
        <v>35159</v>
      </c>
      <c r="Y63" s="2"/>
      <c r="Z63" s="3" t="n">
        <v>984932</v>
      </c>
      <c r="AA63" s="2"/>
      <c r="AB63" s="3" t="s">
        <v>64</v>
      </c>
      <c r="AC63" s="2"/>
      <c r="AD63" s="3" t="n">
        <v>680711</v>
      </c>
      <c r="AE63" s="2"/>
      <c r="AF63" s="3" t="n">
        <v>5393113</v>
      </c>
      <c r="AG63" s="2" t="s">
        <v>137</v>
      </c>
    </row>
    <row r="64" customFormat="false" ht="12.75" hidden="false" customHeight="true" outlineLevel="0" collapsed="false">
      <c r="A64" s="2" t="s">
        <v>32</v>
      </c>
      <c r="B64" s="2"/>
      <c r="C64" s="3" t="n">
        <v>4392</v>
      </c>
      <c r="D64" s="2"/>
      <c r="E64" s="3" t="n">
        <v>131</v>
      </c>
      <c r="F64" s="3"/>
      <c r="G64" s="2"/>
      <c r="H64" s="3" t="n">
        <v>617</v>
      </c>
      <c r="I64" s="2"/>
      <c r="J64" s="3" t="n">
        <v>6537</v>
      </c>
      <c r="K64" s="2"/>
      <c r="L64" s="3" t="n">
        <v>7970</v>
      </c>
      <c r="M64" s="2"/>
      <c r="N64" s="3" t="n">
        <v>3892</v>
      </c>
      <c r="O64" s="2"/>
      <c r="P64" s="3" t="n">
        <v>15444</v>
      </c>
      <c r="Q64" s="2"/>
      <c r="R64" s="3" t="n">
        <v>64586</v>
      </c>
      <c r="S64" s="2"/>
      <c r="T64" s="3" t="n">
        <v>688374</v>
      </c>
      <c r="U64" s="2" t="s">
        <v>137</v>
      </c>
      <c r="V64" s="3" t="n">
        <v>348693</v>
      </c>
      <c r="W64" s="2"/>
      <c r="X64" s="3" t="n">
        <v>254891</v>
      </c>
      <c r="Y64" s="2"/>
      <c r="Z64" s="3" t="n">
        <v>302150</v>
      </c>
      <c r="AA64" s="2"/>
      <c r="AB64" s="3" t="s">
        <v>64</v>
      </c>
      <c r="AC64" s="2"/>
      <c r="AD64" s="3" t="n">
        <v>8605</v>
      </c>
      <c r="AE64" s="2"/>
      <c r="AF64" s="3" t="n">
        <v>1706282</v>
      </c>
      <c r="AG64" s="2" t="s">
        <v>137</v>
      </c>
    </row>
    <row r="65" customFormat="false" ht="12.75" hidden="false" customHeight="true" outlineLevel="0" collapsed="false">
      <c r="A65" s="2" t="s">
        <v>33</v>
      </c>
      <c r="B65" s="2"/>
      <c r="C65" s="3" t="n">
        <v>16792</v>
      </c>
      <c r="D65" s="2"/>
      <c r="E65" s="3" t="n">
        <v>321</v>
      </c>
      <c r="F65" s="3"/>
      <c r="G65" s="2"/>
      <c r="H65" s="3" t="n">
        <v>449</v>
      </c>
      <c r="I65" s="2"/>
      <c r="J65" s="3" t="n">
        <v>1852</v>
      </c>
      <c r="K65" s="2"/>
      <c r="L65" s="3" t="n">
        <v>238903</v>
      </c>
      <c r="M65" s="2"/>
      <c r="N65" s="3" t="n">
        <v>443655</v>
      </c>
      <c r="O65" s="2"/>
      <c r="P65" s="3" t="n">
        <v>99153</v>
      </c>
      <c r="Q65" s="2"/>
      <c r="R65" s="3" t="n">
        <v>52172</v>
      </c>
      <c r="S65" s="2"/>
      <c r="T65" s="3" t="n">
        <v>2849</v>
      </c>
      <c r="U65" s="2" t="s">
        <v>137</v>
      </c>
      <c r="V65" s="3" t="n">
        <v>67365</v>
      </c>
      <c r="W65" s="2"/>
      <c r="X65" s="3" t="n">
        <v>43006</v>
      </c>
      <c r="Y65" s="2"/>
      <c r="Z65" s="3" t="n">
        <v>226841</v>
      </c>
      <c r="AA65" s="2"/>
      <c r="AB65" s="3" t="s">
        <v>64</v>
      </c>
      <c r="AC65" s="2"/>
      <c r="AD65" s="3" t="n">
        <v>848</v>
      </c>
      <c r="AE65" s="2"/>
      <c r="AF65" s="3" t="n">
        <v>1194206</v>
      </c>
      <c r="AG65" s="2" t="s">
        <v>137</v>
      </c>
    </row>
    <row r="66" customFormat="false" ht="12.75" hidden="false" customHeight="true" outlineLevel="0" collapsed="false">
      <c r="A66" s="2" t="s">
        <v>34</v>
      </c>
      <c r="B66" s="2"/>
      <c r="C66" s="3" t="n">
        <v>7743</v>
      </c>
      <c r="D66" s="2"/>
      <c r="E66" s="3" t="n">
        <v>202</v>
      </c>
      <c r="F66" s="3"/>
      <c r="G66" s="2"/>
      <c r="H66" s="3" t="n">
        <v>598</v>
      </c>
      <c r="I66" s="2"/>
      <c r="J66" s="3" t="n">
        <v>580</v>
      </c>
      <c r="K66" s="2"/>
      <c r="L66" s="3" t="n">
        <v>3082</v>
      </c>
      <c r="M66" s="2"/>
      <c r="N66" s="3" t="n">
        <v>120424</v>
      </c>
      <c r="O66" s="2"/>
      <c r="P66" s="3" t="n">
        <v>130189</v>
      </c>
      <c r="Q66" s="2"/>
      <c r="R66" s="3" t="n">
        <v>321235</v>
      </c>
      <c r="S66" s="2"/>
      <c r="T66" s="3" t="n">
        <v>78963</v>
      </c>
      <c r="U66" s="2" t="s">
        <v>137</v>
      </c>
      <c r="V66" s="3" t="n">
        <v>19908</v>
      </c>
      <c r="W66" s="2"/>
      <c r="X66" s="3" t="n">
        <v>19895</v>
      </c>
      <c r="Y66" s="2"/>
      <c r="Z66" s="3" t="n">
        <v>41074</v>
      </c>
      <c r="AA66" s="2"/>
      <c r="AB66" s="3" t="s">
        <v>64</v>
      </c>
      <c r="AC66" s="2"/>
      <c r="AD66" s="3" t="n">
        <v>21486</v>
      </c>
      <c r="AE66" s="2"/>
      <c r="AF66" s="3" t="n">
        <v>765379</v>
      </c>
      <c r="AG66" s="2" t="s">
        <v>137</v>
      </c>
    </row>
    <row r="67" customFormat="false" ht="12.75" hidden="false" customHeight="true" outlineLevel="0" collapsed="false">
      <c r="A67" s="2" t="s">
        <v>35</v>
      </c>
      <c r="B67" s="2"/>
      <c r="C67" s="3" t="n">
        <v>153115</v>
      </c>
      <c r="D67" s="2"/>
      <c r="E67" s="3" t="n">
        <v>181</v>
      </c>
      <c r="F67" s="3"/>
      <c r="G67" s="2"/>
      <c r="H67" s="3" t="n">
        <v>1077</v>
      </c>
      <c r="I67" s="2"/>
      <c r="J67" s="3" t="n">
        <v>2185</v>
      </c>
      <c r="K67" s="2" t="s">
        <v>137</v>
      </c>
      <c r="L67" s="3" t="n">
        <v>2697</v>
      </c>
      <c r="M67" s="2"/>
      <c r="N67" s="3" t="n">
        <v>1007</v>
      </c>
      <c r="O67" s="2"/>
      <c r="P67" s="3" t="n">
        <v>11823</v>
      </c>
      <c r="Q67" s="2"/>
      <c r="R67" s="3" t="n">
        <v>110128</v>
      </c>
      <c r="S67" s="2"/>
      <c r="T67" s="3" t="n">
        <v>12854</v>
      </c>
      <c r="U67" s="2" t="s">
        <v>137</v>
      </c>
      <c r="V67" s="3" t="n">
        <v>234647</v>
      </c>
      <c r="W67" s="2"/>
      <c r="X67" s="3" t="n">
        <v>15131</v>
      </c>
      <c r="Y67" s="2"/>
      <c r="Z67" s="3" t="n">
        <v>204745</v>
      </c>
      <c r="AA67" s="2"/>
      <c r="AB67" s="3" t="s">
        <v>64</v>
      </c>
      <c r="AC67" s="2"/>
      <c r="AD67" s="3" t="n">
        <v>5645</v>
      </c>
      <c r="AE67" s="2"/>
      <c r="AF67" s="3" t="n">
        <v>755235</v>
      </c>
      <c r="AG67" s="2" t="s">
        <v>137</v>
      </c>
    </row>
    <row r="68" customFormat="false" ht="12.75" hidden="false" customHeight="true" outlineLevel="0" collapsed="false">
      <c r="A68" s="2" t="s">
        <v>36</v>
      </c>
      <c r="B68" s="2"/>
      <c r="C68" s="3" t="n">
        <v>108831</v>
      </c>
      <c r="D68" s="2"/>
      <c r="E68" s="3" t="n">
        <v>512</v>
      </c>
      <c r="F68" s="3"/>
      <c r="G68" s="2"/>
      <c r="H68" s="3" t="n">
        <v>833</v>
      </c>
      <c r="I68" s="2"/>
      <c r="J68" s="3" t="n">
        <v>39099</v>
      </c>
      <c r="K68" s="2"/>
      <c r="L68" s="3" t="n">
        <v>197226</v>
      </c>
      <c r="M68" s="2"/>
      <c r="N68" s="3" t="n">
        <v>145551</v>
      </c>
      <c r="O68" s="2"/>
      <c r="P68" s="3" t="n">
        <v>10342</v>
      </c>
      <c r="Q68" s="2"/>
      <c r="R68" s="3" t="n">
        <v>13159</v>
      </c>
      <c r="S68" s="2"/>
      <c r="T68" s="3" t="n">
        <v>2677</v>
      </c>
      <c r="U68" s="2" t="s">
        <v>137</v>
      </c>
      <c r="V68" s="3" t="n">
        <v>16927</v>
      </c>
      <c r="W68" s="2"/>
      <c r="X68" s="3" t="n">
        <v>90568</v>
      </c>
      <c r="Y68" s="2"/>
      <c r="Z68" s="3" t="n">
        <v>321710</v>
      </c>
      <c r="AA68" s="2"/>
      <c r="AB68" s="3" t="s">
        <v>64</v>
      </c>
      <c r="AC68" s="2"/>
      <c r="AD68" s="3" t="n">
        <v>2663</v>
      </c>
      <c r="AE68" s="2"/>
      <c r="AF68" s="3" t="n">
        <v>950098</v>
      </c>
      <c r="AG68" s="2" t="s">
        <v>137</v>
      </c>
    </row>
    <row r="69" customFormat="false" ht="12.75" hidden="false" customHeight="true" outlineLevel="0" collapsed="false">
      <c r="A69" s="2" t="s">
        <v>37</v>
      </c>
      <c r="B69" s="2"/>
      <c r="C69" s="3" t="n">
        <v>17129</v>
      </c>
      <c r="D69" s="2"/>
      <c r="E69" s="3" t="n">
        <v>113</v>
      </c>
      <c r="F69" s="3"/>
      <c r="G69" s="2"/>
      <c r="H69" s="3" t="n">
        <v>560</v>
      </c>
      <c r="I69" s="2"/>
      <c r="J69" s="3" t="n">
        <v>1199</v>
      </c>
      <c r="K69" s="2"/>
      <c r="L69" s="3" t="n">
        <v>36835</v>
      </c>
      <c r="M69" s="2"/>
      <c r="N69" s="3" t="n">
        <v>75582</v>
      </c>
      <c r="O69" s="2"/>
      <c r="P69" s="3" t="n">
        <v>169520</v>
      </c>
      <c r="Q69" s="2"/>
      <c r="R69" s="3" t="n">
        <v>226494</v>
      </c>
      <c r="S69" s="2"/>
      <c r="T69" s="3" t="n">
        <v>36112</v>
      </c>
      <c r="U69" s="2" t="s">
        <v>137</v>
      </c>
      <c r="V69" s="3" t="n">
        <v>34541</v>
      </c>
      <c r="W69" s="2"/>
      <c r="X69" s="3" t="n">
        <v>88326</v>
      </c>
      <c r="Y69" s="2"/>
      <c r="Z69" s="3" t="n">
        <v>399077</v>
      </c>
      <c r="AA69" s="2"/>
      <c r="AB69" s="3" t="s">
        <v>64</v>
      </c>
      <c r="AC69" s="2"/>
      <c r="AD69" s="3" t="n">
        <v>141</v>
      </c>
      <c r="AE69" s="2"/>
      <c r="AF69" s="3" t="n">
        <v>1085629</v>
      </c>
      <c r="AG69" s="2" t="s">
        <v>137</v>
      </c>
    </row>
    <row r="70" customFormat="false" ht="12.75" hidden="false" customHeight="true" outlineLevel="0" collapsed="false">
      <c r="A70" s="2" t="s">
        <v>38</v>
      </c>
      <c r="B70" s="2"/>
      <c r="C70" s="3" t="n">
        <v>1780</v>
      </c>
      <c r="D70" s="2"/>
      <c r="E70" s="3" t="n">
        <v>17</v>
      </c>
      <c r="F70" s="3"/>
      <c r="G70" s="2"/>
      <c r="H70" s="3" t="n">
        <v>350</v>
      </c>
      <c r="I70" s="2" t="s">
        <v>137</v>
      </c>
      <c r="J70" s="3" t="n">
        <v>1978</v>
      </c>
      <c r="K70" s="2"/>
      <c r="L70" s="3" t="n">
        <v>275722</v>
      </c>
      <c r="M70" s="2"/>
      <c r="N70" s="3" t="n">
        <v>390706</v>
      </c>
      <c r="O70" s="2"/>
      <c r="P70" s="3" t="n">
        <v>485654</v>
      </c>
      <c r="Q70" s="2"/>
      <c r="R70" s="3" t="n">
        <v>81109</v>
      </c>
      <c r="S70" s="2"/>
      <c r="T70" s="3" t="n">
        <v>14538</v>
      </c>
      <c r="U70" s="2"/>
      <c r="V70" s="3" t="n">
        <v>11482</v>
      </c>
      <c r="W70" s="2"/>
      <c r="X70" s="3" t="n">
        <v>6310</v>
      </c>
      <c r="Y70" s="2"/>
      <c r="Z70" s="3" t="n">
        <v>66079</v>
      </c>
      <c r="AA70" s="2"/>
      <c r="AB70" s="3" t="s">
        <v>64</v>
      </c>
      <c r="AC70" s="2"/>
      <c r="AD70" s="3" t="n">
        <v>331</v>
      </c>
      <c r="AE70" s="2"/>
      <c r="AF70" s="3" t="n">
        <v>1336056</v>
      </c>
      <c r="AG70" s="2" t="s">
        <v>137</v>
      </c>
    </row>
    <row r="71" customFormat="false" ht="12.75" hidden="false" customHeight="true" outlineLevel="0" collapsed="false">
      <c r="A71" s="2" t="s">
        <v>39</v>
      </c>
      <c r="B71" s="2"/>
      <c r="C71" s="3" t="n">
        <v>68156</v>
      </c>
      <c r="D71" s="2"/>
      <c r="E71" s="3" t="n">
        <v>195</v>
      </c>
      <c r="F71" s="3"/>
      <c r="G71" s="2"/>
      <c r="H71" s="3" t="n">
        <v>462</v>
      </c>
      <c r="I71" s="2"/>
      <c r="J71" s="3" t="n">
        <v>343</v>
      </c>
      <c r="K71" s="2"/>
      <c r="L71" s="3" t="n">
        <v>2109512</v>
      </c>
      <c r="M71" s="2"/>
      <c r="N71" s="3" t="n">
        <v>403886</v>
      </c>
      <c r="O71" s="2"/>
      <c r="P71" s="3" t="n">
        <v>3567948</v>
      </c>
      <c r="Q71" s="2"/>
      <c r="R71" s="3" t="n">
        <v>470510</v>
      </c>
      <c r="S71" s="2"/>
      <c r="T71" s="3" t="n">
        <v>6413</v>
      </c>
      <c r="U71" s="2"/>
      <c r="V71" s="3" t="n">
        <v>25381</v>
      </c>
      <c r="W71" s="2"/>
      <c r="X71" s="3" t="n">
        <v>328347</v>
      </c>
      <c r="Y71" s="2"/>
      <c r="Z71" s="3" t="n">
        <v>577585</v>
      </c>
      <c r="AA71" s="2"/>
      <c r="AB71" s="3" t="s">
        <v>64</v>
      </c>
      <c r="AC71" s="2"/>
      <c r="AD71" s="3" t="n">
        <v>834</v>
      </c>
      <c r="AE71" s="2"/>
      <c r="AF71" s="3" t="n">
        <v>7559572</v>
      </c>
      <c r="AG71" s="2"/>
    </row>
    <row r="72" customFormat="false" ht="12.75" hidden="false" customHeight="true" outlineLevel="0" collapsed="false">
      <c r="A72" s="2" t="s">
        <v>40</v>
      </c>
      <c r="B72" s="2"/>
      <c r="C72" s="3" t="n">
        <v>47317</v>
      </c>
      <c r="D72" s="2"/>
      <c r="E72" s="3" t="n">
        <v>102</v>
      </c>
      <c r="F72" s="3"/>
      <c r="G72" s="2"/>
      <c r="H72" s="3" t="n">
        <v>1068</v>
      </c>
      <c r="I72" s="2"/>
      <c r="J72" s="3" t="n">
        <v>6114</v>
      </c>
      <c r="K72" s="2"/>
      <c r="L72" s="3" t="n">
        <v>83343</v>
      </c>
      <c r="M72" s="2"/>
      <c r="N72" s="3" t="n">
        <v>183693</v>
      </c>
      <c r="O72" s="2"/>
      <c r="P72" s="3" t="n">
        <v>16365</v>
      </c>
      <c r="Q72" s="2"/>
      <c r="R72" s="3" t="n">
        <v>187349</v>
      </c>
      <c r="S72" s="2"/>
      <c r="T72" s="3" t="n">
        <v>34043</v>
      </c>
      <c r="U72" s="2"/>
      <c r="V72" s="3" t="n">
        <v>75783</v>
      </c>
      <c r="W72" s="2"/>
      <c r="X72" s="3" t="n">
        <v>169601</v>
      </c>
      <c r="Y72" s="2"/>
      <c r="Z72" s="3" t="n">
        <v>104616</v>
      </c>
      <c r="AA72" s="2"/>
      <c r="AB72" s="3" t="s">
        <v>64</v>
      </c>
      <c r="AC72" s="2"/>
      <c r="AD72" s="3" t="n">
        <v>25041</v>
      </c>
      <c r="AE72" s="2"/>
      <c r="AF72" s="3" t="n">
        <v>934435</v>
      </c>
      <c r="AG72" s="2"/>
    </row>
    <row r="73" customFormat="false" ht="12.75" hidden="false" customHeight="true" outlineLevel="0" collapsed="false">
      <c r="A73" s="2" t="s">
        <v>42</v>
      </c>
      <c r="B73" s="2"/>
      <c r="C73" s="3" t="n">
        <v>65374</v>
      </c>
      <c r="D73" s="2"/>
      <c r="E73" s="3" t="n">
        <v>119</v>
      </c>
      <c r="F73" s="3"/>
      <c r="G73" s="2"/>
      <c r="H73" s="3" t="n">
        <v>1776</v>
      </c>
      <c r="I73" s="2"/>
      <c r="J73" s="3" t="n">
        <v>3322</v>
      </c>
      <c r="K73" s="2"/>
      <c r="L73" s="3" t="n">
        <v>438331</v>
      </c>
      <c r="M73" s="2"/>
      <c r="N73" s="3" t="n">
        <v>318811</v>
      </c>
      <c r="O73" s="2"/>
      <c r="P73" s="3" t="n">
        <v>127287</v>
      </c>
      <c r="Q73" s="2"/>
      <c r="R73" s="3" t="n">
        <v>239374</v>
      </c>
      <c r="S73" s="2"/>
      <c r="T73" s="3" t="n">
        <v>6205</v>
      </c>
      <c r="U73" s="2"/>
      <c r="V73" s="3" t="n">
        <v>24708</v>
      </c>
      <c r="W73" s="2"/>
      <c r="X73" s="3" t="n">
        <v>132729</v>
      </c>
      <c r="Y73" s="2"/>
      <c r="Z73" s="3" t="n">
        <v>225470</v>
      </c>
      <c r="AA73" s="2"/>
      <c r="AB73" s="3" t="s">
        <v>64</v>
      </c>
      <c r="AC73" s="2"/>
      <c r="AD73" s="3" t="n">
        <v>1224</v>
      </c>
      <c r="AE73" s="2"/>
      <c r="AF73" s="3" t="n">
        <v>1584730</v>
      </c>
      <c r="AG73" s="2"/>
    </row>
    <row r="74" customFormat="false" ht="12.75" hidden="false" customHeight="true" outlineLevel="0" collapsed="false">
      <c r="A74" s="2" t="s">
        <v>43</v>
      </c>
      <c r="B74" s="2"/>
      <c r="C74" s="3" t="n">
        <v>1814</v>
      </c>
      <c r="D74" s="2"/>
      <c r="E74" s="3" t="n">
        <v>43</v>
      </c>
      <c r="F74" s="3"/>
      <c r="G74" s="2"/>
      <c r="H74" s="3" t="n">
        <v>1160</v>
      </c>
      <c r="I74" s="2"/>
      <c r="J74" s="3" t="n">
        <v>5072</v>
      </c>
      <c r="K74" s="2"/>
      <c r="L74" s="3" t="n">
        <v>27111</v>
      </c>
      <c r="M74" s="2"/>
      <c r="N74" s="3" t="n">
        <v>175994</v>
      </c>
      <c r="O74" s="2"/>
      <c r="P74" s="3" t="n">
        <v>457455</v>
      </c>
      <c r="Q74" s="2"/>
      <c r="R74" s="3" t="n">
        <v>96998</v>
      </c>
      <c r="S74" s="2"/>
      <c r="T74" s="3" t="n">
        <v>3545</v>
      </c>
      <c r="U74" s="2"/>
      <c r="V74" s="3" t="n">
        <v>30452</v>
      </c>
      <c r="W74" s="2"/>
      <c r="X74" s="3" t="n">
        <v>30121</v>
      </c>
      <c r="Y74" s="2"/>
      <c r="Z74" s="3" t="n">
        <v>36949</v>
      </c>
      <c r="AA74" s="2"/>
      <c r="AB74" s="3" t="s">
        <v>64</v>
      </c>
      <c r="AC74" s="2"/>
      <c r="AD74" s="3" t="n">
        <v>1941</v>
      </c>
      <c r="AE74" s="2"/>
      <c r="AF74" s="3" t="n">
        <v>868655</v>
      </c>
      <c r="AG74" s="2"/>
    </row>
    <row r="75" customFormat="false" ht="12.75" hidden="false" customHeight="true" outlineLevel="0" collapsed="false">
      <c r="A75" s="2" t="s">
        <v>45</v>
      </c>
      <c r="B75" s="2"/>
      <c r="C75" s="3" t="n">
        <v>26998</v>
      </c>
      <c r="D75" s="2"/>
      <c r="E75" s="3" t="n">
        <v>87</v>
      </c>
      <c r="F75" s="3"/>
      <c r="G75" s="2"/>
      <c r="H75" s="3" t="n">
        <v>368</v>
      </c>
      <c r="I75" s="2"/>
      <c r="J75" s="3" t="n">
        <v>551</v>
      </c>
      <c r="K75" s="2"/>
      <c r="L75" s="3" t="n">
        <v>128234</v>
      </c>
      <c r="M75" s="2"/>
      <c r="N75" s="3" t="n">
        <v>104704</v>
      </c>
      <c r="O75" s="2"/>
      <c r="P75" s="3" t="n">
        <v>67275</v>
      </c>
      <c r="Q75" s="2"/>
      <c r="R75" s="3" t="n">
        <v>660565</v>
      </c>
      <c r="S75" s="2"/>
      <c r="T75" s="3" t="n">
        <v>26064</v>
      </c>
      <c r="U75" s="2"/>
      <c r="V75" s="3" t="n">
        <v>5183</v>
      </c>
      <c r="W75" s="2"/>
      <c r="X75" s="3" t="n">
        <v>86116</v>
      </c>
      <c r="Y75" s="2"/>
      <c r="Z75" s="3" t="n">
        <v>858557</v>
      </c>
      <c r="AA75" s="2"/>
      <c r="AB75" s="3" t="s">
        <v>64</v>
      </c>
      <c r="AC75" s="2"/>
      <c r="AD75" s="3" t="n">
        <v>2999</v>
      </c>
      <c r="AE75" s="2"/>
      <c r="AF75" s="3" t="n">
        <v>1967701</v>
      </c>
      <c r="AG75" s="2"/>
    </row>
    <row r="76" customFormat="false" ht="12.75" hidden="false" customHeight="true" outlineLevel="0" collapsed="false">
      <c r="A76" s="2" t="s">
        <v>46</v>
      </c>
      <c r="B76" s="2"/>
      <c r="C76" s="3" t="n">
        <v>110629</v>
      </c>
      <c r="D76" s="2"/>
      <c r="E76" s="3" t="n">
        <v>22</v>
      </c>
      <c r="F76" s="3"/>
      <c r="G76" s="2"/>
      <c r="H76" s="3" t="n">
        <v>243</v>
      </c>
      <c r="I76" s="2"/>
      <c r="J76" s="3" t="n">
        <v>472</v>
      </c>
      <c r="K76" s="2"/>
      <c r="L76" s="3" t="n">
        <v>116040</v>
      </c>
      <c r="M76" s="2"/>
      <c r="N76" s="3" t="n">
        <v>83472</v>
      </c>
      <c r="O76" s="2"/>
      <c r="P76" s="3" t="n">
        <v>1428754</v>
      </c>
      <c r="Q76" s="2"/>
      <c r="R76" s="3" t="n">
        <v>994892</v>
      </c>
      <c r="S76" s="2"/>
      <c r="T76" s="3" t="n">
        <v>29568</v>
      </c>
      <c r="U76" s="2"/>
      <c r="V76" s="3" t="n">
        <v>30308</v>
      </c>
      <c r="W76" s="2"/>
      <c r="X76" s="3" t="n">
        <v>415688</v>
      </c>
      <c r="Y76" s="2"/>
      <c r="Z76" s="3" t="n">
        <v>3009433</v>
      </c>
      <c r="AA76" s="2"/>
      <c r="AB76" s="3" t="s">
        <v>64</v>
      </c>
      <c r="AC76" s="2"/>
      <c r="AD76" s="3" t="n">
        <v>76436</v>
      </c>
      <c r="AE76" s="2"/>
      <c r="AF76" s="3" t="n">
        <v>6295957</v>
      </c>
      <c r="AG76" s="2"/>
    </row>
    <row r="77" customFormat="false" ht="12.75" hidden="false" customHeight="true" outlineLevel="0" collapsed="false">
      <c r="A77" s="2" t="s">
        <v>47</v>
      </c>
      <c r="B77" s="2"/>
      <c r="C77" s="3" t="n">
        <v>794</v>
      </c>
      <c r="D77" s="2"/>
      <c r="E77" s="3" t="n">
        <v>36</v>
      </c>
      <c r="F77" s="3"/>
      <c r="G77" s="2"/>
      <c r="H77" s="3" t="n">
        <v>405</v>
      </c>
      <c r="I77" s="2"/>
      <c r="J77" s="3" t="n">
        <v>416</v>
      </c>
      <c r="K77" s="2"/>
      <c r="L77" s="3" t="n">
        <v>727726</v>
      </c>
      <c r="M77" s="2"/>
      <c r="N77" s="3" t="n">
        <v>612436</v>
      </c>
      <c r="O77" s="2"/>
      <c r="P77" s="3" t="n">
        <v>889248</v>
      </c>
      <c r="Q77" s="2"/>
      <c r="R77" s="3" t="n">
        <v>1386929</v>
      </c>
      <c r="S77" s="2"/>
      <c r="T77" s="3" t="n">
        <v>336148</v>
      </c>
      <c r="U77" s="2"/>
      <c r="V77" s="3" t="n">
        <v>48080</v>
      </c>
      <c r="W77" s="2"/>
      <c r="X77" s="3" t="n">
        <v>258403</v>
      </c>
      <c r="Y77" s="2"/>
      <c r="Z77" s="3" t="n">
        <v>2827400</v>
      </c>
      <c r="AA77" s="2"/>
      <c r="AB77" s="3" t="s">
        <v>64</v>
      </c>
      <c r="AC77" s="2"/>
      <c r="AD77" s="3" t="n">
        <v>7082</v>
      </c>
      <c r="AE77" s="2"/>
      <c r="AF77" s="3" t="n">
        <v>7095103</v>
      </c>
      <c r="AG77" s="2"/>
    </row>
    <row r="78" customFormat="false" ht="12.75" hidden="false" customHeight="true" outlineLevel="0" collapsed="false">
      <c r="A78" s="2" t="s">
        <v>48</v>
      </c>
      <c r="B78" s="2"/>
      <c r="C78" s="3" t="n">
        <v>82448</v>
      </c>
      <c r="D78" s="2"/>
      <c r="E78" s="3" t="s">
        <v>138</v>
      </c>
      <c r="F78" s="3"/>
      <c r="G78" s="2"/>
      <c r="H78" s="3" t="n">
        <v>642</v>
      </c>
      <c r="I78" s="2"/>
      <c r="J78" s="3" t="n">
        <v>1770</v>
      </c>
      <c r="K78" s="2"/>
      <c r="L78" s="3" t="n">
        <v>691589</v>
      </c>
      <c r="M78" s="2"/>
      <c r="N78" s="3" t="n">
        <v>448812</v>
      </c>
      <c r="O78" s="2"/>
      <c r="P78" s="3" t="n">
        <v>125328</v>
      </c>
      <c r="Q78" s="2"/>
      <c r="R78" s="3" t="n">
        <v>9703</v>
      </c>
      <c r="S78" s="2" t="s">
        <v>139</v>
      </c>
      <c r="T78" s="3" t="n">
        <v>1961</v>
      </c>
      <c r="U78" s="2"/>
      <c r="V78" s="3" t="n">
        <v>14952</v>
      </c>
      <c r="W78" s="2"/>
      <c r="X78" s="3" t="n">
        <v>106176</v>
      </c>
      <c r="Y78" s="2" t="s">
        <v>137</v>
      </c>
      <c r="Z78" s="3" t="n">
        <v>371545</v>
      </c>
      <c r="AA78" s="2"/>
      <c r="AB78" s="3" t="s">
        <v>64</v>
      </c>
      <c r="AC78" s="2"/>
      <c r="AD78" s="3" t="s">
        <v>140</v>
      </c>
      <c r="AE78" s="2"/>
      <c r="AF78" s="3" t="n">
        <v>1854926</v>
      </c>
      <c r="AG78" s="2" t="s">
        <v>137</v>
      </c>
    </row>
    <row r="79" customFormat="false" ht="12.75" hidden="false" customHeight="true" outlineLevel="0" collapsed="false">
      <c r="A79" s="2" t="s">
        <v>49</v>
      </c>
      <c r="B79" s="2"/>
      <c r="C79" s="3" t="n">
        <v>8981</v>
      </c>
      <c r="D79" s="2"/>
      <c r="E79" s="3" t="n">
        <v>107</v>
      </c>
      <c r="F79" s="3"/>
      <c r="G79" s="2" t="s">
        <v>137</v>
      </c>
      <c r="H79" s="3" t="n">
        <v>564</v>
      </c>
      <c r="I79" s="2"/>
      <c r="J79" s="3" t="n">
        <v>172</v>
      </c>
      <c r="K79" s="2"/>
      <c r="L79" s="3" t="n">
        <v>393078</v>
      </c>
      <c r="M79" s="2"/>
      <c r="N79" s="3" t="n">
        <v>38524</v>
      </c>
      <c r="O79" s="2"/>
      <c r="P79" s="3" t="n">
        <v>41796</v>
      </c>
      <c r="Q79" s="2"/>
      <c r="R79" s="3" t="n">
        <v>3885</v>
      </c>
      <c r="S79" s="2"/>
      <c r="T79" s="3" t="n">
        <v>4725</v>
      </c>
      <c r="U79" s="2"/>
      <c r="V79" s="3" t="n">
        <v>1876</v>
      </c>
      <c r="W79" s="2"/>
      <c r="X79" s="3" t="n">
        <v>10122</v>
      </c>
      <c r="Y79" s="2" t="s">
        <v>137</v>
      </c>
      <c r="Z79" s="3" t="n">
        <v>126531</v>
      </c>
      <c r="AA79" s="2"/>
      <c r="AB79" s="3" t="s">
        <v>64</v>
      </c>
      <c r="AC79" s="2"/>
      <c r="AD79" s="3" t="n">
        <v>339</v>
      </c>
      <c r="AE79" s="2"/>
      <c r="AF79" s="3" t="n">
        <v>630700</v>
      </c>
      <c r="AG79" s="2" t="s">
        <v>137</v>
      </c>
    </row>
    <row r="80" customFormat="false" ht="12.75" hidden="false" customHeight="true" outlineLevel="0" collapsed="false">
      <c r="A80" s="2" t="s">
        <v>51</v>
      </c>
      <c r="B80" s="2"/>
      <c r="C80" s="3" t="n">
        <v>40226</v>
      </c>
      <c r="D80" s="2"/>
      <c r="E80" s="3" t="n">
        <v>77</v>
      </c>
      <c r="F80" s="3"/>
      <c r="G80" s="2"/>
      <c r="H80" s="3" t="n">
        <v>397</v>
      </c>
      <c r="I80" s="2"/>
      <c r="J80" s="3" t="n">
        <v>284</v>
      </c>
      <c r="K80" s="2"/>
      <c r="L80" s="3" t="n">
        <v>418307</v>
      </c>
      <c r="M80" s="2"/>
      <c r="N80" s="3" t="n">
        <v>158275</v>
      </c>
      <c r="O80" s="2"/>
      <c r="P80" s="3" t="n">
        <v>450577</v>
      </c>
      <c r="Q80" s="2"/>
      <c r="R80" s="3" t="n">
        <v>960980</v>
      </c>
      <c r="S80" s="2"/>
      <c r="T80" s="3" t="n">
        <v>726968</v>
      </c>
      <c r="U80" s="2"/>
      <c r="V80" s="3" t="n">
        <v>43681</v>
      </c>
      <c r="W80" s="2" t="s">
        <v>137</v>
      </c>
      <c r="X80" s="3" t="n">
        <v>355552</v>
      </c>
      <c r="Y80" s="2"/>
      <c r="Z80" s="3" t="n">
        <v>1458963</v>
      </c>
      <c r="AA80" s="2"/>
      <c r="AB80" s="3" t="s">
        <v>64</v>
      </c>
      <c r="AC80" s="2"/>
      <c r="AD80" s="3" t="s">
        <v>64</v>
      </c>
      <c r="AE80" s="2"/>
      <c r="AF80" s="3" t="n">
        <v>4614287</v>
      </c>
      <c r="AG80" s="2" t="s">
        <v>137</v>
      </c>
    </row>
    <row r="81" customFormat="false" ht="12.75" hidden="false" customHeight="true" outlineLevel="0" collapsed="false">
      <c r="A81" s="2" t="s">
        <v>52</v>
      </c>
      <c r="B81" s="2"/>
      <c r="C81" s="3" t="n">
        <v>39292</v>
      </c>
      <c r="D81" s="2"/>
      <c r="E81" s="3" t="n">
        <v>77</v>
      </c>
      <c r="F81" s="3"/>
      <c r="G81" s="2"/>
      <c r="H81" s="3" t="n">
        <v>1823</v>
      </c>
      <c r="I81" s="2"/>
      <c r="J81" s="3" t="n">
        <v>1213</v>
      </c>
      <c r="K81" s="2"/>
      <c r="L81" s="3" t="n">
        <v>97747</v>
      </c>
      <c r="M81" s="2"/>
      <c r="N81" s="3" t="n">
        <v>328261</v>
      </c>
      <c r="O81" s="2"/>
      <c r="P81" s="3" t="n">
        <v>110455</v>
      </c>
      <c r="Q81" s="2"/>
      <c r="R81" s="3" t="n">
        <v>173720</v>
      </c>
      <c r="S81" s="2"/>
      <c r="T81" s="3" t="n">
        <v>120505</v>
      </c>
      <c r="U81" s="2"/>
      <c r="V81" s="3" t="n">
        <v>11666</v>
      </c>
      <c r="W81" s="2"/>
      <c r="X81" s="3" t="n">
        <v>189973</v>
      </c>
      <c r="Y81" s="2" t="s">
        <v>137</v>
      </c>
      <c r="Z81" s="3" t="n">
        <v>549879</v>
      </c>
      <c r="AA81" s="2"/>
      <c r="AB81" s="3" t="s">
        <v>64</v>
      </c>
      <c r="AC81" s="2"/>
      <c r="AD81" s="3" t="s">
        <v>64</v>
      </c>
      <c r="AE81" s="2"/>
      <c r="AF81" s="3" t="n">
        <v>1624611</v>
      </c>
      <c r="AG81" s="2" t="s">
        <v>137</v>
      </c>
    </row>
    <row r="82" customFormat="false" ht="12.75" hidden="false" customHeight="true" outlineLevel="0" collapsed="false">
      <c r="A82" s="2" t="s">
        <v>53</v>
      </c>
      <c r="B82" s="2"/>
      <c r="C82" s="3" t="n">
        <v>148820</v>
      </c>
      <c r="D82" s="2"/>
      <c r="E82" s="3" t="s">
        <v>64</v>
      </c>
      <c r="F82" s="3"/>
      <c r="G82" s="2"/>
      <c r="H82" s="3" t="n">
        <v>488</v>
      </c>
      <c r="I82" s="2"/>
      <c r="J82" s="3" t="n">
        <v>306</v>
      </c>
      <c r="K82" s="2"/>
      <c r="L82" s="3" t="n">
        <v>39208</v>
      </c>
      <c r="M82" s="2"/>
      <c r="N82" s="3" t="n">
        <v>6737</v>
      </c>
      <c r="O82" s="2"/>
      <c r="P82" s="3" t="n">
        <v>110924</v>
      </c>
      <c r="Q82" s="2"/>
      <c r="R82" s="3" t="n">
        <v>140960</v>
      </c>
      <c r="S82" s="2"/>
      <c r="T82" s="3" t="n">
        <v>14736</v>
      </c>
      <c r="U82" s="2"/>
      <c r="V82" s="3" t="n">
        <v>17675</v>
      </c>
      <c r="W82" s="2" t="s">
        <v>137</v>
      </c>
      <c r="X82" s="3" t="n">
        <v>7655</v>
      </c>
      <c r="Y82" s="2"/>
      <c r="Z82" s="3" t="n">
        <v>177822</v>
      </c>
      <c r="AA82" s="2"/>
      <c r="AB82" s="3" t="s">
        <v>64</v>
      </c>
      <c r="AC82" s="2"/>
      <c r="AD82" s="3" t="s">
        <v>64</v>
      </c>
      <c r="AE82" s="2"/>
      <c r="AF82" s="3" t="n">
        <v>665331</v>
      </c>
      <c r="AG82" s="2" t="s">
        <v>137</v>
      </c>
    </row>
    <row r="83" customFormat="false" ht="12.75" hidden="false" customHeight="true" outlineLevel="0" collapsed="false">
      <c r="A83" s="2" t="s">
        <v>54</v>
      </c>
      <c r="B83" s="2"/>
      <c r="C83" s="3" t="n">
        <v>1275</v>
      </c>
      <c r="D83" s="2"/>
      <c r="E83" s="3" t="n">
        <v>29</v>
      </c>
      <c r="F83" s="3"/>
      <c r="G83" s="2"/>
      <c r="H83" s="3" t="n">
        <v>529</v>
      </c>
      <c r="I83" s="2"/>
      <c r="J83" s="3" t="n">
        <v>604</v>
      </c>
      <c r="K83" s="2"/>
      <c r="L83" s="3" t="n">
        <v>33068</v>
      </c>
      <c r="M83" s="2"/>
      <c r="N83" s="3" t="n">
        <v>10731</v>
      </c>
      <c r="O83" s="2"/>
      <c r="P83" s="3" t="n">
        <v>78933</v>
      </c>
      <c r="Q83" s="2"/>
      <c r="R83" s="3" t="n">
        <v>183430</v>
      </c>
      <c r="S83" s="2"/>
      <c r="T83" s="3" t="n">
        <v>154124</v>
      </c>
      <c r="U83" s="2"/>
      <c r="V83" s="3" t="n">
        <v>9668</v>
      </c>
      <c r="W83" s="2"/>
      <c r="X83" s="3" t="n">
        <v>17770</v>
      </c>
      <c r="Y83" s="2"/>
      <c r="Z83" s="3" t="n">
        <v>111264</v>
      </c>
      <c r="AA83" s="2"/>
      <c r="AB83" s="3" t="s">
        <v>64</v>
      </c>
      <c r="AC83" s="2"/>
      <c r="AD83" s="3" t="n">
        <v>24995</v>
      </c>
      <c r="AE83" s="2"/>
      <c r="AF83" s="3" t="n">
        <v>626420</v>
      </c>
      <c r="AG83" s="2"/>
    </row>
    <row r="84" customFormat="false" ht="12.75" hidden="false" customHeight="true" outlineLevel="0" collapsed="false">
      <c r="A84" s="2" t="s">
        <v>55</v>
      </c>
      <c r="B84" s="2"/>
      <c r="C84" s="3" t="n">
        <v>35484</v>
      </c>
      <c r="D84" s="2"/>
      <c r="E84" s="3" t="n">
        <v>132</v>
      </c>
      <c r="F84" s="3"/>
      <c r="G84" s="2"/>
      <c r="H84" s="3" t="n">
        <v>211</v>
      </c>
      <c r="I84" s="2"/>
      <c r="J84" s="3" t="n">
        <v>246</v>
      </c>
      <c r="K84" s="2"/>
      <c r="L84" s="3" t="n">
        <v>1013750</v>
      </c>
      <c r="M84" s="2"/>
      <c r="N84" s="3" t="n">
        <v>172075</v>
      </c>
      <c r="O84" s="2"/>
      <c r="P84" s="3" t="n">
        <v>94565</v>
      </c>
      <c r="Q84" s="2"/>
      <c r="R84" s="3" t="n">
        <v>879000</v>
      </c>
      <c r="S84" s="2"/>
      <c r="T84" s="3" t="n">
        <v>496515</v>
      </c>
      <c r="U84" s="2"/>
      <c r="V84" s="3" t="n">
        <v>8586</v>
      </c>
      <c r="W84" s="2"/>
      <c r="X84" s="3" t="n">
        <v>35669</v>
      </c>
      <c r="Y84" s="2"/>
      <c r="Z84" s="3" t="n">
        <v>27089</v>
      </c>
      <c r="AA84" s="2"/>
      <c r="AB84" s="3" t="s">
        <v>64</v>
      </c>
      <c r="AC84" s="2"/>
      <c r="AD84" s="3" t="n">
        <v>7086</v>
      </c>
      <c r="AE84" s="2"/>
      <c r="AF84" s="3" t="n">
        <v>2770408</v>
      </c>
      <c r="AG84" s="2"/>
    </row>
    <row r="85" customFormat="false" ht="12.75" hidden="false" customHeight="true" outlineLevel="0" collapsed="false">
      <c r="A85" s="2" t="s">
        <v>56</v>
      </c>
      <c r="B85" s="2"/>
      <c r="C85" s="3" t="n">
        <v>36533</v>
      </c>
      <c r="D85" s="2"/>
      <c r="E85" s="3" t="n">
        <v>12</v>
      </c>
      <c r="F85" s="3"/>
      <c r="G85" s="2"/>
      <c r="H85" s="3" t="n">
        <v>1257</v>
      </c>
      <c r="I85" s="2"/>
      <c r="J85" s="3" t="n">
        <v>183</v>
      </c>
      <c r="K85" s="2"/>
      <c r="L85" s="3" t="n">
        <v>87860</v>
      </c>
      <c r="M85" s="2"/>
      <c r="N85" s="3" t="n">
        <v>314217</v>
      </c>
      <c r="O85" s="2"/>
      <c r="P85" s="3" t="n">
        <v>547896</v>
      </c>
      <c r="Q85" s="2"/>
      <c r="R85" s="3" t="n">
        <v>126589</v>
      </c>
      <c r="S85" s="2"/>
      <c r="T85" s="3" t="n">
        <v>74874</v>
      </c>
      <c r="U85" s="2"/>
      <c r="V85" s="3" t="n">
        <v>264736</v>
      </c>
      <c r="W85" s="2"/>
      <c r="X85" s="3" t="n">
        <v>48785</v>
      </c>
      <c r="Y85" s="2"/>
      <c r="Z85" s="3" t="n">
        <v>127821</v>
      </c>
      <c r="AA85" s="2"/>
      <c r="AB85" s="3" t="s">
        <v>64</v>
      </c>
      <c r="AC85" s="2"/>
      <c r="AD85" s="3" t="n">
        <v>112673</v>
      </c>
      <c r="AE85" s="2"/>
      <c r="AF85" s="3" t="n">
        <v>1743436</v>
      </c>
      <c r="AG85" s="2"/>
    </row>
    <row r="86" customFormat="false" ht="12.75" hidden="false" customHeight="true" outlineLevel="0" collapsed="false">
      <c r="A86" s="2" t="s">
        <v>57</v>
      </c>
      <c r="B86" s="2"/>
      <c r="C86" s="3" t="n">
        <v>2361</v>
      </c>
      <c r="D86" s="2"/>
      <c r="E86" s="3" t="n">
        <v>15</v>
      </c>
      <c r="F86" s="3"/>
      <c r="G86" s="2"/>
      <c r="H86" s="3" t="n">
        <v>290</v>
      </c>
      <c r="I86" s="2"/>
      <c r="J86" s="3" t="n">
        <v>289</v>
      </c>
      <c r="K86" s="2"/>
      <c r="L86" s="3" t="n">
        <v>3044</v>
      </c>
      <c r="M86" s="2"/>
      <c r="N86" s="3" t="n">
        <v>1611</v>
      </c>
      <c r="O86" s="2"/>
      <c r="P86" s="3" t="n">
        <v>26003</v>
      </c>
      <c r="Q86" s="2"/>
      <c r="R86" s="3" t="n">
        <v>258919</v>
      </c>
      <c r="S86" s="2"/>
      <c r="T86" s="3" t="n">
        <v>236090</v>
      </c>
      <c r="U86" s="2"/>
      <c r="V86" s="3" t="n">
        <v>220516</v>
      </c>
      <c r="W86" s="2"/>
      <c r="X86" s="3" t="n">
        <v>1720324</v>
      </c>
      <c r="Y86" s="2"/>
      <c r="Z86" s="3" t="n">
        <v>515621</v>
      </c>
      <c r="AA86" s="2"/>
      <c r="AB86" s="3" t="s">
        <v>64</v>
      </c>
      <c r="AC86" s="2"/>
      <c r="AD86" s="3" t="n">
        <v>198731</v>
      </c>
      <c r="AE86" s="2"/>
      <c r="AF86" s="3" t="n">
        <v>3183814</v>
      </c>
      <c r="AG86" s="2"/>
    </row>
    <row r="87" customFormat="false" ht="12.75" hidden="false" customHeight="true" outlineLevel="0" collapsed="false">
      <c r="A87" s="2" t="s">
        <v>58</v>
      </c>
      <c r="B87" s="2"/>
      <c r="C87" s="3" t="n">
        <v>22834</v>
      </c>
      <c r="D87" s="2"/>
      <c r="E87" s="3" t="n">
        <v>50</v>
      </c>
      <c r="F87" s="3"/>
      <c r="G87" s="2"/>
      <c r="H87" s="3" t="n">
        <v>517</v>
      </c>
      <c r="I87" s="2"/>
      <c r="J87" s="3" t="n">
        <v>277</v>
      </c>
      <c r="K87" s="2"/>
      <c r="L87" s="3" t="n">
        <v>800130</v>
      </c>
      <c r="M87" s="2"/>
      <c r="N87" s="3" t="n">
        <v>42339</v>
      </c>
      <c r="O87" s="2"/>
      <c r="P87" s="3" t="n">
        <v>70034</v>
      </c>
      <c r="Q87" s="2"/>
      <c r="R87" s="3" t="n">
        <v>213773</v>
      </c>
      <c r="S87" s="2"/>
      <c r="T87" s="3" t="n">
        <v>60763</v>
      </c>
      <c r="U87" s="2"/>
      <c r="V87" s="3" t="n">
        <v>34664</v>
      </c>
      <c r="W87" s="2"/>
      <c r="X87" s="3" t="n">
        <v>170694</v>
      </c>
      <c r="Y87" s="2"/>
      <c r="Z87" s="3" t="n">
        <v>218133</v>
      </c>
      <c r="AA87" s="2"/>
      <c r="AB87" s="3" t="s">
        <v>64</v>
      </c>
      <c r="AC87" s="2"/>
      <c r="AD87" s="3" t="n">
        <v>37316</v>
      </c>
      <c r="AE87" s="2"/>
      <c r="AF87" s="3" t="n">
        <v>1671524</v>
      </c>
      <c r="AG87" s="2"/>
    </row>
    <row r="88" customFormat="false" ht="12.75" hidden="false" customHeight="true" outlineLevel="0" collapsed="false">
      <c r="A88" s="2" t="s">
        <v>59</v>
      </c>
      <c r="B88" s="2"/>
      <c r="C88" s="3" t="n">
        <v>3436</v>
      </c>
      <c r="D88" s="2"/>
      <c r="E88" s="3" t="n">
        <v>51</v>
      </c>
      <c r="F88" s="3"/>
      <c r="G88" s="2"/>
      <c r="H88" s="3" t="n">
        <v>1577</v>
      </c>
      <c r="I88" s="2"/>
      <c r="J88" s="3" t="n">
        <v>378</v>
      </c>
      <c r="K88" s="2"/>
      <c r="L88" s="3" t="n">
        <v>136351</v>
      </c>
      <c r="M88" s="2"/>
      <c r="N88" s="3" t="n">
        <v>149533</v>
      </c>
      <c r="O88" s="2"/>
      <c r="P88" s="3" t="n">
        <v>157395</v>
      </c>
      <c r="Q88" s="2"/>
      <c r="R88" s="3" t="n">
        <v>1203728</v>
      </c>
      <c r="S88" s="2"/>
      <c r="T88" s="3" t="n">
        <v>118762</v>
      </c>
      <c r="U88" s="2"/>
      <c r="V88" s="3" t="n">
        <v>139201</v>
      </c>
      <c r="W88" s="2"/>
      <c r="X88" s="3" t="n">
        <v>95034</v>
      </c>
      <c r="Y88" s="2"/>
      <c r="Z88" s="3" t="n">
        <v>218133</v>
      </c>
      <c r="AA88" s="2" t="s">
        <v>141</v>
      </c>
      <c r="AB88" s="3" t="s">
        <v>64</v>
      </c>
      <c r="AC88" s="2"/>
      <c r="AD88" s="3" t="n">
        <v>32839</v>
      </c>
      <c r="AE88" s="2"/>
      <c r="AF88" s="3" t="n">
        <v>2256418</v>
      </c>
      <c r="AG88" s="2" t="s">
        <v>141</v>
      </c>
    </row>
    <row r="89" customFormat="false" ht="12.75" hidden="false" customHeight="true" outlineLevel="0" collapsed="false">
      <c r="A89" s="2" t="s">
        <v>60</v>
      </c>
      <c r="B89" s="2"/>
      <c r="C89" s="3" t="n">
        <v>10892</v>
      </c>
      <c r="D89" s="2"/>
      <c r="E89" s="3" t="n">
        <v>19</v>
      </c>
      <c r="F89" s="3"/>
      <c r="G89" s="2"/>
      <c r="H89" s="3" t="n">
        <v>713</v>
      </c>
      <c r="I89" s="2"/>
      <c r="J89" s="3" t="n">
        <v>463</v>
      </c>
      <c r="K89" s="2"/>
      <c r="L89" s="3" t="n">
        <v>342682</v>
      </c>
      <c r="M89" s="2"/>
      <c r="N89" s="3" t="n">
        <v>40652</v>
      </c>
      <c r="O89" s="2"/>
      <c r="P89" s="3" t="n">
        <v>317782</v>
      </c>
      <c r="Q89" s="2"/>
      <c r="R89" s="3" t="n">
        <v>212913</v>
      </c>
      <c r="S89" s="2"/>
      <c r="T89" s="3" t="n">
        <v>103669</v>
      </c>
      <c r="U89" s="2"/>
      <c r="V89" s="3" t="n">
        <v>29416</v>
      </c>
      <c r="W89" s="2"/>
      <c r="X89" s="3" t="n">
        <v>37709</v>
      </c>
      <c r="Y89" s="2"/>
      <c r="Z89" s="3" t="n">
        <v>445129</v>
      </c>
      <c r="AA89" s="2"/>
      <c r="AB89" s="3" t="s">
        <v>64</v>
      </c>
      <c r="AC89" s="2"/>
      <c r="AD89" s="3" t="n">
        <v>2245</v>
      </c>
      <c r="AE89" s="2"/>
      <c r="AF89" s="3" t="n">
        <v>1544284</v>
      </c>
      <c r="AG89" s="2"/>
    </row>
    <row r="90" customFormat="false" ht="12.75" hidden="false" customHeight="true" outlineLevel="0" collapsed="false">
      <c r="A90" s="2" t="s">
        <v>61</v>
      </c>
      <c r="B90" s="2"/>
      <c r="C90" s="3" t="n">
        <v>5140</v>
      </c>
      <c r="D90" s="2"/>
      <c r="E90" s="3" t="n">
        <v>3</v>
      </c>
      <c r="F90" s="3"/>
      <c r="G90" s="2"/>
      <c r="H90" s="3" t="n">
        <v>2700</v>
      </c>
      <c r="I90" s="2"/>
      <c r="J90" s="3" t="n">
        <v>102</v>
      </c>
      <c r="K90" s="2"/>
      <c r="L90" s="3" t="n">
        <v>1482</v>
      </c>
      <c r="M90" s="2"/>
      <c r="N90" s="3" t="n">
        <v>1318</v>
      </c>
      <c r="O90" s="2"/>
      <c r="P90" s="3" t="n">
        <v>157093</v>
      </c>
      <c r="Q90" s="2"/>
      <c r="R90" s="3" t="n">
        <v>1130180</v>
      </c>
      <c r="S90" s="2"/>
      <c r="T90" s="3" t="n">
        <v>20787</v>
      </c>
      <c r="U90" s="2"/>
      <c r="V90" s="3" t="n">
        <v>13211</v>
      </c>
      <c r="W90" s="2"/>
      <c r="X90" s="3" t="n">
        <v>13070</v>
      </c>
      <c r="Y90" s="2"/>
      <c r="Z90" s="3" t="n">
        <v>353852</v>
      </c>
      <c r="AA90" s="2"/>
      <c r="AB90" s="3" t="s">
        <v>64</v>
      </c>
      <c r="AC90" s="2"/>
      <c r="AD90" s="3" t="n">
        <v>22344</v>
      </c>
      <c r="AE90" s="2"/>
      <c r="AF90" s="3" t="n">
        <v>1721282</v>
      </c>
      <c r="AG90" s="2"/>
    </row>
    <row r="91" customFormat="false" ht="12.75" hidden="false" customHeight="true" outlineLevel="0" collapsed="false">
      <c r="A91" s="2" t="s">
        <v>62</v>
      </c>
      <c r="B91" s="2"/>
      <c r="C91" s="3" t="n">
        <v>35268</v>
      </c>
      <c r="D91" s="2"/>
      <c r="E91" s="3" t="n">
        <v>3</v>
      </c>
      <c r="F91" s="3"/>
      <c r="G91" s="2" t="s">
        <v>141</v>
      </c>
      <c r="H91" s="3" t="n">
        <v>2700</v>
      </c>
      <c r="I91" s="2" t="s">
        <v>141</v>
      </c>
      <c r="J91" s="3" t="n">
        <v>253</v>
      </c>
      <c r="K91" s="2"/>
      <c r="L91" s="3" t="n">
        <v>93972</v>
      </c>
      <c r="M91" s="2"/>
      <c r="N91" s="3" t="n">
        <v>20658</v>
      </c>
      <c r="O91" s="2"/>
      <c r="P91" s="3" t="n">
        <v>2879</v>
      </c>
      <c r="Q91" s="2"/>
      <c r="R91" s="3" t="n">
        <v>37559</v>
      </c>
      <c r="S91" s="2"/>
      <c r="T91" s="3" t="n">
        <v>66945</v>
      </c>
      <c r="U91" s="2" t="s">
        <v>142</v>
      </c>
      <c r="V91" s="3" t="n">
        <v>247419</v>
      </c>
      <c r="W91" s="2"/>
      <c r="X91" s="3" t="n">
        <v>230516</v>
      </c>
      <c r="Y91" s="2"/>
      <c r="Z91" s="3" t="n">
        <v>2057</v>
      </c>
      <c r="AA91" s="2"/>
      <c r="AB91" s="3" t="s">
        <v>64</v>
      </c>
      <c r="AC91" s="2"/>
      <c r="AD91" s="3" t="n">
        <v>42867</v>
      </c>
      <c r="AE91" s="2"/>
      <c r="AF91" s="3" t="n">
        <v>783096</v>
      </c>
      <c r="AG91" s="2" t="s">
        <v>141</v>
      </c>
    </row>
    <row r="92" customFormat="false" ht="12.75" hidden="false" customHeight="true" outlineLevel="0" collapsed="false">
      <c r="A92" s="8"/>
      <c r="B92" s="8"/>
      <c r="C92" s="8"/>
      <c r="D92" s="8"/>
      <c r="E92" s="8"/>
      <c r="F92" s="8"/>
      <c r="G92" s="8"/>
      <c r="H92" s="8"/>
      <c r="I92" s="8"/>
      <c r="J92" s="8"/>
      <c r="K92" s="8"/>
      <c r="L92" s="8"/>
      <c r="M92" s="8"/>
      <c r="N92" s="8"/>
      <c r="O92" s="8"/>
      <c r="P92" s="8"/>
      <c r="Q92" s="8"/>
      <c r="R92" s="8"/>
      <c r="S92" s="8"/>
      <c r="T92" s="8"/>
      <c r="U92" s="8"/>
      <c r="V92" s="8"/>
      <c r="W92" s="8"/>
      <c r="X92" s="8"/>
      <c r="Y92" s="8"/>
      <c r="Z92" s="8"/>
      <c r="AA92" s="8"/>
      <c r="AB92" s="8"/>
      <c r="AC92" s="8"/>
      <c r="AD92" s="8"/>
      <c r="AE92" s="8"/>
      <c r="AF92" s="8"/>
      <c r="AG92" s="8"/>
    </row>
    <row r="93" customFormat="false" ht="15" hidden="false" customHeight="true" outlineLevel="0" collapsed="false">
      <c r="A93" s="1" t="s">
        <v>0</v>
      </c>
      <c r="B93" s="1" t="s">
        <v>1</v>
      </c>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2.75" hidden="false" customHeight="true" outlineLevel="0" collapsed="false">
      <c r="A94" s="3" t="s">
        <v>2</v>
      </c>
      <c r="B94" s="3"/>
      <c r="C94" s="3" t="s">
        <v>70</v>
      </c>
      <c r="D94" s="3"/>
      <c r="E94" s="3" t="s">
        <v>126</v>
      </c>
      <c r="F94" s="3"/>
      <c r="G94" s="3"/>
      <c r="H94" s="3" t="s">
        <v>71</v>
      </c>
      <c r="I94" s="3"/>
      <c r="J94" s="3" t="s">
        <v>72</v>
      </c>
      <c r="K94" s="3"/>
      <c r="L94" s="3" t="s">
        <v>73</v>
      </c>
      <c r="M94" s="3"/>
      <c r="N94" s="3" t="s">
        <v>127</v>
      </c>
      <c r="O94" s="3"/>
      <c r="P94" s="3" t="s">
        <v>128</v>
      </c>
      <c r="Q94" s="3"/>
      <c r="R94" s="3" t="s">
        <v>129</v>
      </c>
      <c r="S94" s="3"/>
      <c r="T94" s="3" t="s">
        <v>130</v>
      </c>
      <c r="U94" s="3"/>
      <c r="V94" s="3" t="s">
        <v>131</v>
      </c>
      <c r="W94" s="3"/>
      <c r="X94" s="3" t="s">
        <v>132</v>
      </c>
      <c r="Y94" s="3"/>
      <c r="Z94" s="3" t="s">
        <v>133</v>
      </c>
      <c r="AA94" s="3"/>
      <c r="AB94" s="3" t="s">
        <v>134</v>
      </c>
      <c r="AC94" s="3"/>
      <c r="AD94" s="3" t="s">
        <v>135</v>
      </c>
      <c r="AE94" s="3"/>
      <c r="AF94" s="3" t="s">
        <v>136</v>
      </c>
      <c r="AG94" s="3"/>
    </row>
    <row r="95" customFormat="false" ht="12.75" hidden="false" customHeight="true" outlineLevel="0" collapsed="false">
      <c r="A95" s="5" t="s">
        <v>4</v>
      </c>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c r="AE95" s="5"/>
      <c r="AF95" s="5"/>
      <c r="AG95" s="5"/>
    </row>
    <row r="96" customFormat="false" ht="12.75" hidden="false" customHeight="true" outlineLevel="0" collapsed="false">
      <c r="A96" s="7" t="s">
        <v>143</v>
      </c>
      <c r="B96" s="7"/>
      <c r="C96" s="7"/>
      <c r="D96" s="7"/>
      <c r="E96" s="7"/>
      <c r="F96" s="7"/>
      <c r="G96" s="7"/>
      <c r="H96" s="7"/>
      <c r="I96" s="7"/>
      <c r="J96" s="7"/>
      <c r="K96" s="7"/>
      <c r="L96" s="8"/>
      <c r="M96" s="8"/>
      <c r="N96" s="8"/>
      <c r="O96" s="8"/>
      <c r="P96" s="8"/>
      <c r="Q96" s="8"/>
      <c r="R96" s="8"/>
      <c r="S96" s="8"/>
      <c r="T96" s="8"/>
      <c r="U96" s="8"/>
      <c r="V96" s="8"/>
      <c r="W96" s="8"/>
      <c r="X96" s="8"/>
      <c r="Y96" s="8"/>
      <c r="Z96" s="8"/>
      <c r="AA96" s="8"/>
      <c r="AB96" s="8"/>
      <c r="AC96" s="8"/>
      <c r="AD96" s="8"/>
      <c r="AE96" s="8"/>
      <c r="AF96" s="8"/>
      <c r="AG96" s="8"/>
    </row>
    <row r="97" customFormat="false" ht="12.75" hidden="false" customHeight="true" outlineLevel="0" collapsed="false">
      <c r="A97" s="2" t="s">
        <v>63</v>
      </c>
      <c r="B97" s="2"/>
      <c r="C97" s="3" t="s">
        <v>64</v>
      </c>
      <c r="D97" s="2"/>
      <c r="E97" s="3" t="s">
        <v>64</v>
      </c>
      <c r="F97" s="3"/>
      <c r="G97" s="2"/>
      <c r="H97" s="3" t="s">
        <v>64</v>
      </c>
      <c r="I97" s="2"/>
      <c r="J97" s="3" t="s">
        <v>64</v>
      </c>
      <c r="K97" s="2"/>
      <c r="L97" s="3" t="n">
        <v>314884</v>
      </c>
      <c r="M97" s="2"/>
      <c r="N97" s="3" t="s">
        <v>64</v>
      </c>
      <c r="O97" s="2"/>
      <c r="P97" s="3" t="s">
        <v>64</v>
      </c>
      <c r="Q97" s="2"/>
      <c r="R97" s="3" t="s">
        <v>64</v>
      </c>
      <c r="S97" s="2"/>
      <c r="T97" s="3" t="s">
        <v>64</v>
      </c>
      <c r="U97" s="2"/>
      <c r="V97" s="3" t="s">
        <v>64</v>
      </c>
      <c r="W97" s="2"/>
      <c r="X97" s="3" t="s">
        <v>64</v>
      </c>
      <c r="Y97" s="2"/>
      <c r="Z97" s="3" t="s">
        <v>64</v>
      </c>
      <c r="AA97" s="2"/>
      <c r="AB97" s="3" t="s">
        <v>64</v>
      </c>
      <c r="AC97" s="2"/>
      <c r="AD97" s="3" t="s">
        <v>64</v>
      </c>
      <c r="AE97" s="2"/>
      <c r="AF97" s="3" t="s">
        <v>64</v>
      </c>
      <c r="AG97" s="2"/>
    </row>
    <row r="98" customFormat="false" ht="12.75" hidden="false" customHeight="false" outlineLevel="0" collapsed="false">
      <c r="A98" s="8"/>
      <c r="B98" s="8"/>
      <c r="C98" s="8"/>
      <c r="D98" s="8"/>
      <c r="E98" s="8"/>
      <c r="F98" s="8"/>
      <c r="G98" s="8"/>
      <c r="H98" s="8"/>
      <c r="I98" s="8"/>
      <c r="J98" s="8"/>
      <c r="K98" s="8"/>
      <c r="L98" s="8"/>
      <c r="M98" s="8"/>
      <c r="N98" s="8"/>
      <c r="O98" s="8"/>
      <c r="P98" s="8"/>
      <c r="Q98" s="8"/>
      <c r="R98" s="8"/>
      <c r="S98" s="8"/>
      <c r="T98" s="8"/>
      <c r="U98" s="8"/>
      <c r="V98" s="8"/>
      <c r="W98" s="8"/>
      <c r="X98" s="8"/>
      <c r="Y98" s="8"/>
      <c r="Z98" s="8"/>
      <c r="AA98" s="8"/>
      <c r="AB98" s="8"/>
      <c r="AC98" s="8"/>
      <c r="AD98" s="8"/>
      <c r="AE98" s="8"/>
      <c r="AF98" s="8"/>
      <c r="AG98" s="8"/>
    </row>
    <row r="99" customFormat="false" ht="12.75" hidden="false" customHeight="false" outlineLevel="0" collapsed="false">
      <c r="A99" s="8"/>
      <c r="B99" s="8"/>
      <c r="C99" s="8"/>
      <c r="D99" s="8"/>
      <c r="E99" s="8"/>
      <c r="F99" s="8"/>
      <c r="G99" s="8"/>
      <c r="H99" s="8"/>
      <c r="I99" s="8"/>
      <c r="J99" s="8"/>
      <c r="K99" s="8"/>
      <c r="L99" s="8"/>
      <c r="M99" s="8"/>
      <c r="N99" s="8"/>
      <c r="O99" s="8"/>
      <c r="P99" s="8"/>
      <c r="Q99" s="8"/>
      <c r="R99" s="8"/>
      <c r="S99" s="8"/>
      <c r="T99" s="8"/>
      <c r="U99" s="8"/>
      <c r="V99" s="8"/>
      <c r="W99" s="8"/>
      <c r="X99" s="8"/>
      <c r="Y99" s="8"/>
      <c r="Z99" s="8"/>
      <c r="AA99" s="8"/>
      <c r="AB99" s="8"/>
      <c r="AC99" s="8"/>
      <c r="AD99" s="8"/>
      <c r="AE99" s="8"/>
      <c r="AF99" s="8"/>
      <c r="AG99" s="8"/>
    </row>
    <row r="100" customFormat="false" ht="15" hidden="false" customHeight="true" outlineLevel="0" collapsed="false">
      <c r="A100" s="1" t="s">
        <v>0</v>
      </c>
      <c r="B100" s="1" t="s">
        <v>1</v>
      </c>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2.75" hidden="false" customHeight="true" outlineLevel="0" collapsed="false">
      <c r="A101" s="3" t="s">
        <v>2</v>
      </c>
      <c r="B101" s="3"/>
      <c r="C101" s="3" t="s">
        <v>70</v>
      </c>
      <c r="D101" s="3"/>
      <c r="E101" s="3" t="s">
        <v>126</v>
      </c>
      <c r="F101" s="3"/>
      <c r="G101" s="3"/>
      <c r="H101" s="3" t="s">
        <v>71</v>
      </c>
      <c r="I101" s="3"/>
      <c r="J101" s="3" t="s">
        <v>72</v>
      </c>
      <c r="K101" s="3"/>
      <c r="L101" s="3" t="s">
        <v>73</v>
      </c>
      <c r="M101" s="3"/>
      <c r="N101" s="3" t="s">
        <v>127</v>
      </c>
      <c r="O101" s="3"/>
      <c r="P101" s="3" t="s">
        <v>128</v>
      </c>
      <c r="Q101" s="3"/>
      <c r="R101" s="3" t="s">
        <v>129</v>
      </c>
      <c r="S101" s="3"/>
      <c r="T101" s="3" t="s">
        <v>130</v>
      </c>
      <c r="U101" s="3"/>
      <c r="V101" s="3" t="s">
        <v>131</v>
      </c>
      <c r="W101" s="3"/>
      <c r="X101" s="3" t="s">
        <v>132</v>
      </c>
      <c r="Y101" s="3"/>
      <c r="Z101" s="3" t="s">
        <v>133</v>
      </c>
      <c r="AA101" s="3"/>
      <c r="AB101" s="3" t="s">
        <v>134</v>
      </c>
      <c r="AC101" s="3"/>
      <c r="AD101" s="3" t="s">
        <v>135</v>
      </c>
      <c r="AE101" s="3"/>
      <c r="AF101" s="3" t="s">
        <v>136</v>
      </c>
      <c r="AG101" s="3"/>
    </row>
    <row r="102" customFormat="false" ht="12.75" hidden="false" customHeight="true" outlineLevel="0" collapsed="false">
      <c r="A102" s="5" t="s">
        <v>4</v>
      </c>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c r="AE102" s="5"/>
      <c r="AF102" s="5"/>
      <c r="AG102" s="5"/>
    </row>
    <row r="103" customFormat="false" ht="12.75" hidden="false" customHeight="true" outlineLevel="0" collapsed="false">
      <c r="A103" s="7" t="s">
        <v>144</v>
      </c>
      <c r="B103" s="7"/>
      <c r="C103" s="7"/>
      <c r="D103" s="7"/>
      <c r="E103" s="7"/>
      <c r="F103" s="7"/>
      <c r="G103" s="7"/>
      <c r="H103" s="7"/>
      <c r="I103" s="7"/>
      <c r="J103" s="7"/>
      <c r="K103" s="7"/>
      <c r="L103" s="7"/>
      <c r="M103" s="7"/>
      <c r="N103" s="7"/>
      <c r="O103" s="7"/>
      <c r="P103" s="8"/>
      <c r="Q103" s="8"/>
      <c r="R103" s="8"/>
      <c r="S103" s="8"/>
      <c r="T103" s="8"/>
      <c r="U103" s="8"/>
      <c r="V103" s="8"/>
      <c r="W103" s="8"/>
      <c r="X103" s="8"/>
      <c r="Y103" s="8"/>
      <c r="Z103" s="8"/>
      <c r="AA103" s="8"/>
      <c r="AB103" s="8"/>
      <c r="AC103" s="8"/>
      <c r="AD103" s="8"/>
      <c r="AE103" s="8"/>
      <c r="AF103" s="8"/>
      <c r="AG103" s="8"/>
    </row>
    <row r="104" customFormat="false" ht="12.75" hidden="false" customHeight="true" outlineLevel="0" collapsed="false">
      <c r="A104" s="2" t="s">
        <v>20</v>
      </c>
      <c r="B104" s="2"/>
      <c r="C104" s="3" t="n">
        <v>1140</v>
      </c>
      <c r="D104" s="2"/>
      <c r="E104" s="3" t="s">
        <v>64</v>
      </c>
      <c r="F104" s="3"/>
      <c r="G104" s="2"/>
      <c r="H104" s="3" t="n">
        <v>249</v>
      </c>
      <c r="I104" s="2"/>
      <c r="J104" s="3" t="n">
        <v>461</v>
      </c>
      <c r="K104" s="2"/>
      <c r="L104" s="3" t="n">
        <v>14506</v>
      </c>
      <c r="M104" s="2"/>
      <c r="N104" s="3" t="n">
        <v>21011</v>
      </c>
      <c r="O104" s="2"/>
      <c r="P104" s="3" t="n">
        <v>22607</v>
      </c>
      <c r="Q104" s="2"/>
      <c r="R104" s="3" t="n">
        <v>337854</v>
      </c>
      <c r="S104" s="2"/>
      <c r="T104" s="3" t="n">
        <v>26903</v>
      </c>
      <c r="U104" s="2"/>
      <c r="V104" s="3" t="n">
        <v>49742</v>
      </c>
      <c r="W104" s="2"/>
      <c r="X104" s="3" t="n">
        <v>52</v>
      </c>
      <c r="Y104" s="2"/>
      <c r="Z104" s="3" t="n">
        <v>117847</v>
      </c>
      <c r="AA104" s="2"/>
      <c r="AB104" s="3" t="s">
        <v>64</v>
      </c>
      <c r="AC104" s="2"/>
      <c r="AD104" s="3" t="s">
        <v>64</v>
      </c>
      <c r="AE104" s="2"/>
      <c r="AF104" s="3" t="n">
        <v>592372</v>
      </c>
      <c r="AG104" s="2"/>
    </row>
    <row r="105" customFormat="false" ht="12.75" hidden="false" customHeight="true" outlineLevel="0" collapsed="false">
      <c r="A105" s="2" t="s">
        <v>21</v>
      </c>
      <c r="B105" s="2"/>
      <c r="C105" s="3" t="n">
        <v>479</v>
      </c>
      <c r="D105" s="2"/>
      <c r="E105" s="3" t="n">
        <v>61</v>
      </c>
      <c r="F105" s="3"/>
      <c r="G105" s="2"/>
      <c r="H105" s="3" t="n">
        <v>125</v>
      </c>
      <c r="I105" s="2"/>
      <c r="J105" s="3" t="n">
        <v>736</v>
      </c>
      <c r="K105" s="2"/>
      <c r="L105" s="3" t="n">
        <v>206881</v>
      </c>
      <c r="M105" s="2"/>
      <c r="N105" s="3" t="n">
        <v>5256</v>
      </c>
      <c r="O105" s="2"/>
      <c r="P105" s="3" t="n">
        <v>3527</v>
      </c>
      <c r="Q105" s="2"/>
      <c r="R105" s="3" t="n">
        <v>81944</v>
      </c>
      <c r="S105" s="2"/>
      <c r="T105" s="3" t="n">
        <v>11849</v>
      </c>
      <c r="U105" s="2"/>
      <c r="V105" s="3" t="n">
        <v>128354</v>
      </c>
      <c r="W105" s="2"/>
      <c r="X105" s="3" t="n">
        <v>28954</v>
      </c>
      <c r="Y105" s="2"/>
      <c r="Z105" s="3" t="n">
        <v>432625</v>
      </c>
      <c r="AA105" s="2"/>
      <c r="AB105" s="3" t="s">
        <v>64</v>
      </c>
      <c r="AC105" s="2"/>
      <c r="AD105" s="3" t="n">
        <v>76745</v>
      </c>
      <c r="AE105" s="2"/>
      <c r="AF105" s="3" t="n">
        <v>977536</v>
      </c>
      <c r="AG105" s="2"/>
    </row>
    <row r="106" customFormat="false" ht="12.75" hidden="false" customHeight="true" outlineLevel="0" collapsed="false">
      <c r="A106" s="2" t="s">
        <v>22</v>
      </c>
      <c r="B106" s="2"/>
      <c r="C106" s="3" t="n">
        <v>5764</v>
      </c>
      <c r="D106" s="2"/>
      <c r="E106" s="3" t="n">
        <v>109</v>
      </c>
      <c r="F106" s="3"/>
      <c r="G106" s="2"/>
      <c r="H106" s="3" t="n">
        <v>1557</v>
      </c>
      <c r="I106" s="2"/>
      <c r="J106" s="3" t="n">
        <v>3207</v>
      </c>
      <c r="K106" s="2"/>
      <c r="L106" s="3" t="n">
        <v>99906</v>
      </c>
      <c r="M106" s="2"/>
      <c r="N106" s="3" t="n">
        <v>15666</v>
      </c>
      <c r="O106" s="2"/>
      <c r="P106" s="3" t="n">
        <v>11824</v>
      </c>
      <c r="Q106" s="2"/>
      <c r="R106" s="3" t="n">
        <v>45407</v>
      </c>
      <c r="S106" s="2"/>
      <c r="T106" s="3" t="n">
        <v>34123</v>
      </c>
      <c r="U106" s="2"/>
      <c r="V106" s="3" t="n">
        <v>5974</v>
      </c>
      <c r="W106" s="2"/>
      <c r="X106" s="3" t="n">
        <v>41112</v>
      </c>
      <c r="Y106" s="2"/>
      <c r="Z106" s="3" t="n">
        <v>163880</v>
      </c>
      <c r="AA106" s="2"/>
      <c r="AB106" s="3" t="s">
        <v>64</v>
      </c>
      <c r="AC106" s="2"/>
      <c r="AD106" s="3" t="n">
        <v>42</v>
      </c>
      <c r="AE106" s="2"/>
      <c r="AF106" s="3" t="n">
        <v>428571</v>
      </c>
      <c r="AG106" s="2"/>
    </row>
    <row r="107" customFormat="false" ht="12.75" hidden="false" customHeight="true" outlineLevel="0" collapsed="false">
      <c r="A107" s="2" t="s">
        <v>23</v>
      </c>
      <c r="B107" s="2"/>
      <c r="C107" s="3" t="n">
        <v>17</v>
      </c>
      <c r="D107" s="2"/>
      <c r="E107" s="3" t="n">
        <v>6</v>
      </c>
      <c r="F107" s="3"/>
      <c r="G107" s="2"/>
      <c r="H107" s="3" t="n">
        <v>387</v>
      </c>
      <c r="I107" s="2"/>
      <c r="J107" s="3" t="n">
        <v>78</v>
      </c>
      <c r="K107" s="2"/>
      <c r="L107" s="3" t="n">
        <v>1010</v>
      </c>
      <c r="M107" s="2"/>
      <c r="N107" s="3" t="n">
        <v>164</v>
      </c>
      <c r="O107" s="2"/>
      <c r="P107" s="3" t="n">
        <v>7861</v>
      </c>
      <c r="Q107" s="2"/>
      <c r="R107" s="3" t="n">
        <v>13140</v>
      </c>
      <c r="S107" s="2"/>
      <c r="T107" s="3" t="n">
        <v>4071</v>
      </c>
      <c r="U107" s="2"/>
      <c r="V107" s="3" t="n">
        <v>20554</v>
      </c>
      <c r="W107" s="2"/>
      <c r="X107" s="3" t="n">
        <v>418</v>
      </c>
      <c r="Y107" s="2"/>
      <c r="Z107" s="3" t="n">
        <v>568267</v>
      </c>
      <c r="AA107" s="2"/>
      <c r="AB107" s="3" t="s">
        <v>64</v>
      </c>
      <c r="AC107" s="2"/>
      <c r="AD107" s="3" t="n">
        <v>1884</v>
      </c>
      <c r="AE107" s="2"/>
      <c r="AF107" s="3" t="n">
        <v>617857</v>
      </c>
      <c r="AG107" s="2"/>
    </row>
    <row r="108" customFormat="false" ht="12.75" hidden="false" customHeight="true" outlineLevel="0" collapsed="false">
      <c r="A108" s="2" t="s">
        <v>24</v>
      </c>
      <c r="B108" s="2"/>
      <c r="C108" s="3" t="n">
        <v>77</v>
      </c>
      <c r="D108" s="2"/>
      <c r="E108" s="3" t="n">
        <v>26</v>
      </c>
      <c r="F108" s="3"/>
      <c r="G108" s="2"/>
      <c r="H108" s="3" t="n">
        <v>954</v>
      </c>
      <c r="I108" s="2"/>
      <c r="J108" s="3" t="n">
        <v>464</v>
      </c>
      <c r="K108" s="2"/>
      <c r="L108" s="3" t="n">
        <v>2598</v>
      </c>
      <c r="M108" s="2"/>
      <c r="N108" s="3" t="n">
        <v>403794</v>
      </c>
      <c r="O108" s="2"/>
      <c r="P108" s="3" t="n">
        <v>94435</v>
      </c>
      <c r="Q108" s="2"/>
      <c r="R108" s="3" t="n">
        <v>3352</v>
      </c>
      <c r="S108" s="2"/>
      <c r="T108" s="3" t="n">
        <v>15239</v>
      </c>
      <c r="U108" s="2"/>
      <c r="V108" s="3" t="n">
        <v>9993</v>
      </c>
      <c r="W108" s="2"/>
      <c r="X108" s="3" t="n">
        <v>340</v>
      </c>
      <c r="Y108" s="2"/>
      <c r="Z108" s="3" t="n">
        <v>29412</v>
      </c>
      <c r="AA108" s="2"/>
      <c r="AB108" s="3" t="s">
        <v>64</v>
      </c>
      <c r="AC108" s="2"/>
      <c r="AD108" s="3" t="n">
        <v>323</v>
      </c>
      <c r="AE108" s="2"/>
      <c r="AF108" s="3" t="n">
        <v>561007</v>
      </c>
      <c r="AG108" s="2"/>
    </row>
    <row r="109" customFormat="false" ht="12.75" hidden="false" customHeight="true" outlineLevel="0" collapsed="false">
      <c r="A109" s="2" t="s">
        <v>25</v>
      </c>
      <c r="B109" s="2"/>
      <c r="C109" s="3" t="n">
        <v>24662</v>
      </c>
      <c r="D109" s="2"/>
      <c r="E109" s="3" t="n">
        <v>3</v>
      </c>
      <c r="F109" s="3"/>
      <c r="G109" s="2"/>
      <c r="H109" s="3" t="n">
        <v>2188</v>
      </c>
      <c r="I109" s="2"/>
      <c r="J109" s="3" t="n">
        <v>1424</v>
      </c>
      <c r="K109" s="2"/>
      <c r="L109" s="3" t="n">
        <v>7213</v>
      </c>
      <c r="M109" s="2"/>
      <c r="N109" s="3" t="n">
        <v>3856</v>
      </c>
      <c r="O109" s="2"/>
      <c r="P109" s="3" t="n">
        <v>5301</v>
      </c>
      <c r="Q109" s="2"/>
      <c r="R109" s="3" t="n">
        <v>4592</v>
      </c>
      <c r="S109" s="2"/>
      <c r="T109" s="3" t="n">
        <v>4151</v>
      </c>
      <c r="U109" s="2"/>
      <c r="V109" s="3" t="n">
        <v>8526</v>
      </c>
      <c r="W109" s="2"/>
      <c r="X109" s="3" t="n">
        <v>9902</v>
      </c>
      <c r="Y109" s="2"/>
      <c r="Z109" s="3" t="n">
        <v>143396</v>
      </c>
      <c r="AA109" s="2"/>
      <c r="AB109" s="3" t="s">
        <v>64</v>
      </c>
      <c r="AC109" s="2"/>
      <c r="AD109" s="3" t="n">
        <v>28</v>
      </c>
      <c r="AE109" s="2"/>
      <c r="AF109" s="3" t="n">
        <v>215242</v>
      </c>
      <c r="AG109" s="2"/>
    </row>
    <row r="110" customFormat="false" ht="12.75" hidden="false" customHeight="true" outlineLevel="0" collapsed="false">
      <c r="A110" s="2" t="s">
        <v>26</v>
      </c>
      <c r="B110" s="2"/>
      <c r="C110" s="3" t="n">
        <v>27417</v>
      </c>
      <c r="D110" s="2"/>
      <c r="E110" s="3" t="n">
        <v>29</v>
      </c>
      <c r="F110" s="3"/>
      <c r="G110" s="2"/>
      <c r="H110" s="3" t="n">
        <v>9854</v>
      </c>
      <c r="I110" s="2"/>
      <c r="J110" s="3" t="n">
        <v>3653</v>
      </c>
      <c r="K110" s="2"/>
      <c r="L110" s="3" t="n">
        <v>42947</v>
      </c>
      <c r="M110" s="2"/>
      <c r="N110" s="3" t="n">
        <v>235563</v>
      </c>
      <c r="O110" s="2"/>
      <c r="P110" s="3" t="n">
        <v>61215</v>
      </c>
      <c r="Q110" s="2"/>
      <c r="R110" s="3" t="n">
        <v>2710</v>
      </c>
      <c r="S110" s="2"/>
      <c r="T110" s="3" t="n">
        <v>17161</v>
      </c>
      <c r="U110" s="2"/>
      <c r="V110" s="3" t="n">
        <v>17721</v>
      </c>
      <c r="W110" s="2"/>
      <c r="X110" s="3" t="n">
        <v>29490</v>
      </c>
      <c r="Y110" s="2"/>
      <c r="Z110" s="3" t="n">
        <v>8424</v>
      </c>
      <c r="AA110" s="2"/>
      <c r="AB110" s="3" t="s">
        <v>64</v>
      </c>
      <c r="AC110" s="2"/>
      <c r="AD110" s="3" t="n">
        <v>26</v>
      </c>
      <c r="AE110" s="2"/>
      <c r="AF110" s="3" t="n">
        <v>456210</v>
      </c>
      <c r="AG110" s="2"/>
    </row>
    <row r="111" customFormat="false" ht="12.75" hidden="false" customHeight="true" outlineLevel="0" collapsed="false">
      <c r="A111" s="2" t="s">
        <v>27</v>
      </c>
      <c r="B111" s="2"/>
      <c r="C111" s="3" t="n">
        <v>663</v>
      </c>
      <c r="D111" s="2"/>
      <c r="E111" s="3" t="n">
        <v>33</v>
      </c>
      <c r="F111" s="3"/>
      <c r="G111" s="2"/>
      <c r="H111" s="3" t="n">
        <v>514</v>
      </c>
      <c r="I111" s="2"/>
      <c r="J111" s="3" t="n">
        <v>428</v>
      </c>
      <c r="K111" s="2"/>
      <c r="L111" s="3" t="n">
        <v>28623</v>
      </c>
      <c r="M111" s="2"/>
      <c r="N111" s="3" t="n">
        <v>115701</v>
      </c>
      <c r="O111" s="2"/>
      <c r="P111" s="3" t="n">
        <v>97148</v>
      </c>
      <c r="Q111" s="2"/>
      <c r="R111" s="3" t="n">
        <v>78717</v>
      </c>
      <c r="S111" s="2"/>
      <c r="T111" s="3" t="n">
        <v>3982</v>
      </c>
      <c r="U111" s="2"/>
      <c r="V111" s="3" t="n">
        <v>1582</v>
      </c>
      <c r="W111" s="2"/>
      <c r="X111" s="3" t="n">
        <v>82209</v>
      </c>
      <c r="Y111" s="2"/>
      <c r="Z111" s="3" t="n">
        <v>110280</v>
      </c>
      <c r="AA111" s="2"/>
      <c r="AB111" s="3" t="s">
        <v>64</v>
      </c>
      <c r="AC111" s="2"/>
      <c r="AD111" s="3" t="n">
        <v>4198</v>
      </c>
      <c r="AE111" s="2"/>
      <c r="AF111" s="3" t="n">
        <v>524078</v>
      </c>
      <c r="AG111" s="2"/>
    </row>
    <row r="112" customFormat="false" ht="12.75" hidden="false" customHeight="true" outlineLevel="0" collapsed="false">
      <c r="A112" s="2" t="s">
        <v>28</v>
      </c>
      <c r="B112" s="2"/>
      <c r="C112" s="3" t="n">
        <v>115</v>
      </c>
      <c r="D112" s="2"/>
      <c r="E112" s="3" t="s">
        <v>64</v>
      </c>
      <c r="F112" s="3"/>
      <c r="G112" s="2"/>
      <c r="H112" s="3" t="n">
        <v>237</v>
      </c>
      <c r="I112" s="2"/>
      <c r="J112" s="3" t="n">
        <v>849</v>
      </c>
      <c r="K112" s="2"/>
      <c r="L112" s="3" t="n">
        <v>3346</v>
      </c>
      <c r="M112" s="2"/>
      <c r="N112" s="3" t="n">
        <v>459</v>
      </c>
      <c r="O112" s="2"/>
      <c r="P112" s="3" t="n">
        <v>13111</v>
      </c>
      <c r="Q112" s="2"/>
      <c r="R112" s="3" t="n">
        <v>209</v>
      </c>
      <c r="S112" s="2"/>
      <c r="T112" s="3" t="n">
        <v>2765</v>
      </c>
      <c r="U112" s="2"/>
      <c r="V112" s="3" t="n">
        <v>35728</v>
      </c>
      <c r="W112" s="2"/>
      <c r="X112" s="3" t="n">
        <v>1627</v>
      </c>
      <c r="Y112" s="2"/>
      <c r="Z112" s="3" t="n">
        <v>602</v>
      </c>
      <c r="AA112" s="2"/>
      <c r="AB112" s="3" t="s">
        <v>64</v>
      </c>
      <c r="AC112" s="2"/>
      <c r="AD112" s="3" t="n">
        <v>4148</v>
      </c>
      <c r="AE112" s="2"/>
      <c r="AF112" s="3" t="n">
        <v>63196</v>
      </c>
      <c r="AG112" s="2"/>
    </row>
    <row r="113" customFormat="false" ht="12.75" hidden="false" customHeight="true" outlineLevel="0" collapsed="false">
      <c r="A113" s="2" t="s">
        <v>29</v>
      </c>
      <c r="B113" s="2"/>
      <c r="C113" s="3" t="n">
        <v>11687</v>
      </c>
      <c r="D113" s="2"/>
      <c r="E113" s="3" t="n">
        <v>3</v>
      </c>
      <c r="F113" s="3"/>
      <c r="G113" s="2"/>
      <c r="H113" s="3" t="n">
        <v>213</v>
      </c>
      <c r="I113" s="2"/>
      <c r="J113" s="3" t="n">
        <v>386</v>
      </c>
      <c r="K113" s="2"/>
      <c r="L113" s="3" t="n">
        <v>2493</v>
      </c>
      <c r="M113" s="2"/>
      <c r="N113" s="3" t="n">
        <v>22358</v>
      </c>
      <c r="O113" s="2"/>
      <c r="P113" s="3" t="n">
        <v>55862</v>
      </c>
      <c r="Q113" s="2"/>
      <c r="R113" s="3" t="n">
        <v>689</v>
      </c>
      <c r="S113" s="2"/>
      <c r="T113" s="3" t="n">
        <v>125865</v>
      </c>
      <c r="U113" s="2"/>
      <c r="V113" s="3" t="n">
        <v>18461</v>
      </c>
      <c r="W113" s="2"/>
      <c r="X113" s="3" t="n">
        <v>47</v>
      </c>
      <c r="Y113" s="2"/>
      <c r="Z113" s="3" t="n">
        <v>57593</v>
      </c>
      <c r="AA113" s="2"/>
      <c r="AB113" s="3" t="s">
        <v>64</v>
      </c>
      <c r="AC113" s="2"/>
      <c r="AD113" s="3" t="s">
        <v>64</v>
      </c>
      <c r="AE113" s="2"/>
      <c r="AF113" s="3" t="n">
        <v>295657</v>
      </c>
      <c r="AG113" s="2"/>
    </row>
    <row r="114" customFormat="false" ht="12.75" hidden="false" customHeight="true" outlineLevel="0" collapsed="false">
      <c r="A114" s="2" t="s">
        <v>30</v>
      </c>
      <c r="B114" s="2"/>
      <c r="C114" s="3" t="n">
        <v>680</v>
      </c>
      <c r="D114" s="2"/>
      <c r="E114" s="3" t="s">
        <v>64</v>
      </c>
      <c r="F114" s="3"/>
      <c r="G114" s="2"/>
      <c r="H114" s="3" t="n">
        <v>559</v>
      </c>
      <c r="I114" s="2"/>
      <c r="J114" s="3" t="n">
        <v>2116</v>
      </c>
      <c r="K114" s="2" t="s">
        <v>137</v>
      </c>
      <c r="L114" s="3" t="n">
        <v>4902</v>
      </c>
      <c r="M114" s="2"/>
      <c r="N114" s="3" t="n">
        <v>330825</v>
      </c>
      <c r="O114" s="2"/>
      <c r="P114" s="3" t="n">
        <v>304049</v>
      </c>
      <c r="Q114" s="2"/>
      <c r="R114" s="3" t="n">
        <v>89237</v>
      </c>
      <c r="S114" s="2"/>
      <c r="T114" s="3" t="n">
        <v>465451</v>
      </c>
      <c r="U114" s="2" t="s">
        <v>137</v>
      </c>
      <c r="V114" s="3" t="n">
        <v>32743</v>
      </c>
      <c r="W114" s="2"/>
      <c r="X114" s="3" t="n">
        <v>111537</v>
      </c>
      <c r="Y114" s="2"/>
      <c r="Z114" s="3" t="n">
        <v>12975</v>
      </c>
      <c r="AA114" s="2"/>
      <c r="AB114" s="3" t="s">
        <v>64</v>
      </c>
      <c r="AC114" s="2"/>
      <c r="AD114" s="3" t="s">
        <v>64</v>
      </c>
      <c r="AE114" s="2"/>
      <c r="AF114" s="3" t="n">
        <v>1355074</v>
      </c>
      <c r="AG114" s="2" t="s">
        <v>137</v>
      </c>
    </row>
    <row r="115" customFormat="false" ht="12.75" hidden="false" customHeight="true" outlineLevel="0" collapsed="false">
      <c r="A115" s="2" t="s">
        <v>31</v>
      </c>
      <c r="B115" s="2"/>
      <c r="C115" s="3" t="n">
        <v>2893</v>
      </c>
      <c r="D115" s="2"/>
      <c r="E115" s="3" t="n">
        <v>22</v>
      </c>
      <c r="F115" s="3"/>
      <c r="G115" s="2"/>
      <c r="H115" s="3" t="n">
        <v>169</v>
      </c>
      <c r="I115" s="2"/>
      <c r="J115" s="3" t="n">
        <v>92</v>
      </c>
      <c r="K115" s="2"/>
      <c r="L115" s="3" t="n">
        <v>2170</v>
      </c>
      <c r="M115" s="2"/>
      <c r="N115" s="3" t="n">
        <v>40817</v>
      </c>
      <c r="O115" s="2"/>
      <c r="P115" s="3" t="n">
        <v>220336</v>
      </c>
      <c r="Q115" s="2" t="s">
        <v>137</v>
      </c>
      <c r="R115" s="3" t="s">
        <v>64</v>
      </c>
      <c r="S115" s="2"/>
      <c r="T115" s="3" t="n">
        <v>944494</v>
      </c>
      <c r="U115" s="2" t="s">
        <v>137</v>
      </c>
      <c r="V115" s="3" t="n">
        <v>57277</v>
      </c>
      <c r="W115" s="2"/>
      <c r="X115" s="3" t="n">
        <v>12735</v>
      </c>
      <c r="Y115" s="2"/>
      <c r="Z115" s="3" t="n">
        <v>25643</v>
      </c>
      <c r="AA115" s="2"/>
      <c r="AB115" s="3" t="s">
        <v>64</v>
      </c>
      <c r="AC115" s="2"/>
      <c r="AD115" s="3" t="s">
        <v>64</v>
      </c>
      <c r="AE115" s="2"/>
      <c r="AF115" s="3" t="n">
        <v>1306648</v>
      </c>
      <c r="AG115" s="2" t="s">
        <v>137</v>
      </c>
    </row>
    <row r="116" customFormat="false" ht="12.75" hidden="false" customHeight="true" outlineLevel="0" collapsed="false">
      <c r="A116" s="2" t="s">
        <v>32</v>
      </c>
      <c r="B116" s="2"/>
      <c r="C116" s="3" t="n">
        <v>4392</v>
      </c>
      <c r="D116" s="2"/>
      <c r="E116" s="3" t="n">
        <v>25</v>
      </c>
      <c r="F116" s="3"/>
      <c r="G116" s="2"/>
      <c r="H116" s="3" t="n">
        <v>359</v>
      </c>
      <c r="I116" s="2"/>
      <c r="J116" s="3" t="n">
        <v>5407</v>
      </c>
      <c r="K116" s="2"/>
      <c r="L116" s="3" t="n">
        <v>7202</v>
      </c>
      <c r="M116" s="2"/>
      <c r="N116" s="3" t="n">
        <v>297</v>
      </c>
      <c r="O116" s="2"/>
      <c r="P116" s="3" t="n">
        <v>7094</v>
      </c>
      <c r="Q116" s="2"/>
      <c r="R116" s="3" t="s">
        <v>64</v>
      </c>
      <c r="S116" s="2"/>
      <c r="T116" s="3" t="n">
        <v>462674</v>
      </c>
      <c r="U116" s="2" t="s">
        <v>137</v>
      </c>
      <c r="V116" s="3" t="n">
        <v>280676</v>
      </c>
      <c r="W116" s="2"/>
      <c r="X116" s="3" t="n">
        <v>68127</v>
      </c>
      <c r="Y116" s="2"/>
      <c r="Z116" s="3" t="n">
        <v>2536</v>
      </c>
      <c r="AA116" s="2"/>
      <c r="AB116" s="3" t="s">
        <v>64</v>
      </c>
      <c r="AC116" s="2"/>
      <c r="AD116" s="3" t="s">
        <v>64</v>
      </c>
      <c r="AE116" s="2"/>
      <c r="AF116" s="3" t="n">
        <v>838789</v>
      </c>
      <c r="AG116" s="2" t="s">
        <v>137</v>
      </c>
    </row>
    <row r="117" customFormat="false" ht="12.75" hidden="false" customHeight="true" outlineLevel="0" collapsed="false">
      <c r="A117" s="2" t="s">
        <v>33</v>
      </c>
      <c r="B117" s="2"/>
      <c r="C117" s="3" t="n">
        <v>107</v>
      </c>
      <c r="D117" s="2"/>
      <c r="E117" s="3" t="n">
        <v>50</v>
      </c>
      <c r="F117" s="3"/>
      <c r="G117" s="2"/>
      <c r="H117" s="3" t="n">
        <v>92</v>
      </c>
      <c r="I117" s="2"/>
      <c r="J117" s="3" t="n">
        <v>1129</v>
      </c>
      <c r="K117" s="2"/>
      <c r="L117" s="3" t="n">
        <v>206952</v>
      </c>
      <c r="M117" s="2"/>
      <c r="N117" s="3" t="n">
        <v>74663</v>
      </c>
      <c r="O117" s="2"/>
      <c r="P117" s="3" t="n">
        <v>66962</v>
      </c>
      <c r="Q117" s="2"/>
      <c r="R117" s="3" t="n">
        <v>9478</v>
      </c>
      <c r="S117" s="2"/>
      <c r="T117" s="3" t="n">
        <v>1215</v>
      </c>
      <c r="U117" s="2" t="s">
        <v>137</v>
      </c>
      <c r="V117" s="3" t="n">
        <v>32848</v>
      </c>
      <c r="W117" s="2"/>
      <c r="X117" s="3" t="n">
        <v>14805</v>
      </c>
      <c r="Y117" s="2"/>
      <c r="Z117" s="3" t="n">
        <v>1188</v>
      </c>
      <c r="AA117" s="2"/>
      <c r="AB117" s="3" t="s">
        <v>64</v>
      </c>
      <c r="AC117" s="2"/>
      <c r="AD117" s="3" t="s">
        <v>64</v>
      </c>
      <c r="AE117" s="2"/>
      <c r="AF117" s="3" t="n">
        <v>409489</v>
      </c>
      <c r="AG117" s="2" t="s">
        <v>137</v>
      </c>
    </row>
    <row r="118" customFormat="false" ht="12.75" hidden="false" customHeight="true" outlineLevel="0" collapsed="false">
      <c r="A118" s="2" t="s">
        <v>34</v>
      </c>
      <c r="B118" s="2"/>
      <c r="C118" s="3" t="n">
        <v>1565</v>
      </c>
      <c r="D118" s="2"/>
      <c r="E118" s="3" t="n">
        <v>8</v>
      </c>
      <c r="F118" s="3"/>
      <c r="G118" s="2"/>
      <c r="H118" s="3" t="n">
        <v>193</v>
      </c>
      <c r="I118" s="2"/>
      <c r="J118" s="3" t="n">
        <v>270</v>
      </c>
      <c r="K118" s="2"/>
      <c r="L118" s="3" t="n">
        <v>2397</v>
      </c>
      <c r="M118" s="2"/>
      <c r="N118" s="3" t="n">
        <v>2219</v>
      </c>
      <c r="O118" s="2"/>
      <c r="P118" s="3" t="n">
        <v>51099</v>
      </c>
      <c r="Q118" s="2"/>
      <c r="R118" s="3" t="n">
        <v>47281</v>
      </c>
      <c r="S118" s="2"/>
      <c r="T118" s="3" t="n">
        <v>35259</v>
      </c>
      <c r="U118" s="2"/>
      <c r="V118" s="3" t="n">
        <v>12227</v>
      </c>
      <c r="W118" s="2"/>
      <c r="X118" s="3" t="n">
        <v>6995</v>
      </c>
      <c r="Y118" s="2"/>
      <c r="Z118" s="3" t="n">
        <v>134</v>
      </c>
      <c r="AA118" s="2"/>
      <c r="AB118" s="3" t="s">
        <v>64</v>
      </c>
      <c r="AC118" s="2"/>
      <c r="AD118" s="3" t="n">
        <v>21366</v>
      </c>
      <c r="AE118" s="2"/>
      <c r="AF118" s="3" t="n">
        <v>181013</v>
      </c>
      <c r="AG118" s="2"/>
    </row>
    <row r="119" customFormat="false" ht="12.75" hidden="false" customHeight="true" outlineLevel="0" collapsed="false">
      <c r="A119" s="2" t="s">
        <v>35</v>
      </c>
      <c r="B119" s="2"/>
      <c r="C119" s="3" t="n">
        <v>40457</v>
      </c>
      <c r="D119" s="2"/>
      <c r="E119" s="3" t="n">
        <v>4</v>
      </c>
      <c r="F119" s="3"/>
      <c r="G119" s="2"/>
      <c r="H119" s="3" t="n">
        <v>220</v>
      </c>
      <c r="I119" s="2"/>
      <c r="J119" s="3" t="n">
        <v>1348</v>
      </c>
      <c r="K119" s="2" t="s">
        <v>137</v>
      </c>
      <c r="L119" s="3" t="n">
        <v>1952</v>
      </c>
      <c r="M119" s="2"/>
      <c r="N119" s="3" t="n">
        <v>127</v>
      </c>
      <c r="O119" s="2"/>
      <c r="P119" s="3" t="n">
        <v>5367</v>
      </c>
      <c r="Q119" s="2"/>
      <c r="R119" s="3" t="n">
        <v>9020</v>
      </c>
      <c r="S119" s="2"/>
      <c r="T119" s="3" t="n">
        <v>3820</v>
      </c>
      <c r="U119" s="2"/>
      <c r="V119" s="3" t="n">
        <v>54231</v>
      </c>
      <c r="W119" s="2"/>
      <c r="X119" s="3" t="n">
        <v>11407</v>
      </c>
      <c r="Y119" s="2"/>
      <c r="Z119" s="3" t="n">
        <v>6</v>
      </c>
      <c r="AA119" s="2"/>
      <c r="AB119" s="3" t="s">
        <v>64</v>
      </c>
      <c r="AC119" s="2"/>
      <c r="AD119" s="3" t="n">
        <v>4927</v>
      </c>
      <c r="AE119" s="2"/>
      <c r="AF119" s="3" t="n">
        <v>132886</v>
      </c>
      <c r="AG119" s="2" t="s">
        <v>137</v>
      </c>
    </row>
    <row r="120" customFormat="false" ht="12.75" hidden="false" customHeight="true" outlineLevel="0" collapsed="false">
      <c r="A120" s="2" t="s">
        <v>36</v>
      </c>
      <c r="B120" s="2"/>
      <c r="C120" s="3" t="n">
        <v>23511</v>
      </c>
      <c r="D120" s="2"/>
      <c r="E120" s="3" t="n">
        <v>85</v>
      </c>
      <c r="F120" s="3"/>
      <c r="G120" s="2"/>
      <c r="H120" s="3" t="n">
        <v>268</v>
      </c>
      <c r="I120" s="2"/>
      <c r="J120" s="3" t="n">
        <v>37216</v>
      </c>
      <c r="K120" s="2"/>
      <c r="L120" s="3" t="n">
        <v>173296</v>
      </c>
      <c r="M120" s="2"/>
      <c r="N120" s="3" t="n">
        <v>50598</v>
      </c>
      <c r="O120" s="2"/>
      <c r="P120" s="3" t="n">
        <v>5495</v>
      </c>
      <c r="Q120" s="2"/>
      <c r="R120" s="3" t="n">
        <v>4031</v>
      </c>
      <c r="S120" s="2"/>
      <c r="T120" s="3" t="n">
        <v>1587</v>
      </c>
      <c r="U120" s="2"/>
      <c r="V120" s="3" t="n">
        <v>9474</v>
      </c>
      <c r="W120" s="2"/>
      <c r="X120" s="3" t="n">
        <v>3132</v>
      </c>
      <c r="Y120" s="2"/>
      <c r="Z120" s="3" t="n">
        <v>11</v>
      </c>
      <c r="AA120" s="2"/>
      <c r="AB120" s="3" t="s">
        <v>64</v>
      </c>
      <c r="AC120" s="2"/>
      <c r="AD120" s="3" t="n">
        <v>2663</v>
      </c>
      <c r="AE120" s="2"/>
      <c r="AF120" s="3" t="n">
        <v>311367</v>
      </c>
      <c r="AG120" s="2"/>
    </row>
    <row r="121" customFormat="false" ht="12.75" hidden="false" customHeight="true" outlineLevel="0" collapsed="false">
      <c r="A121" s="2" t="s">
        <v>37</v>
      </c>
      <c r="B121" s="2"/>
      <c r="C121" s="3" t="n">
        <v>10622</v>
      </c>
      <c r="D121" s="2"/>
      <c r="E121" s="3" t="n">
        <v>16</v>
      </c>
      <c r="F121" s="3"/>
      <c r="G121" s="2"/>
      <c r="H121" s="3" t="n">
        <v>312</v>
      </c>
      <c r="I121" s="2"/>
      <c r="J121" s="3" t="n">
        <v>895</v>
      </c>
      <c r="K121" s="2"/>
      <c r="L121" s="3" t="n">
        <v>27849</v>
      </c>
      <c r="M121" s="2"/>
      <c r="N121" s="3" t="n">
        <v>5461</v>
      </c>
      <c r="O121" s="2"/>
      <c r="P121" s="3" t="n">
        <v>84266</v>
      </c>
      <c r="Q121" s="2"/>
      <c r="R121" s="3" t="n">
        <v>129332</v>
      </c>
      <c r="S121" s="2"/>
      <c r="T121" s="3" t="n">
        <v>24295</v>
      </c>
      <c r="U121" s="2"/>
      <c r="V121" s="3" t="n">
        <v>22308</v>
      </c>
      <c r="W121" s="2"/>
      <c r="X121" s="3" t="n">
        <v>1150</v>
      </c>
      <c r="Y121" s="2"/>
      <c r="Z121" s="3" t="n">
        <v>10</v>
      </c>
      <c r="AA121" s="2"/>
      <c r="AB121" s="3" t="s">
        <v>64</v>
      </c>
      <c r="AC121" s="2"/>
      <c r="AD121" s="3" t="s">
        <v>64</v>
      </c>
      <c r="AE121" s="2"/>
      <c r="AF121" s="3" t="n">
        <v>306516</v>
      </c>
      <c r="AG121" s="2"/>
    </row>
    <row r="122" customFormat="false" ht="12.75" hidden="false" customHeight="true" outlineLevel="0" collapsed="false">
      <c r="A122" s="2" t="s">
        <v>38</v>
      </c>
      <c r="B122" s="2"/>
      <c r="C122" s="3" t="n">
        <v>7</v>
      </c>
      <c r="D122" s="2"/>
      <c r="E122" s="3" t="n">
        <v>2</v>
      </c>
      <c r="F122" s="3"/>
      <c r="G122" s="2"/>
      <c r="H122" s="3" t="n">
        <v>89</v>
      </c>
      <c r="I122" s="2" t="s">
        <v>137</v>
      </c>
      <c r="J122" s="3" t="n">
        <v>1778</v>
      </c>
      <c r="K122" s="2"/>
      <c r="L122" s="3" t="n">
        <v>273066</v>
      </c>
      <c r="M122" s="2"/>
      <c r="N122" s="3" t="n">
        <v>35994</v>
      </c>
      <c r="O122" s="2"/>
      <c r="P122" s="3" t="n">
        <v>295930</v>
      </c>
      <c r="Q122" s="2"/>
      <c r="R122" s="3" t="n">
        <v>24187</v>
      </c>
      <c r="S122" s="2"/>
      <c r="T122" s="3" t="n">
        <v>5149</v>
      </c>
      <c r="U122" s="2" t="s">
        <v>137</v>
      </c>
      <c r="V122" s="3" t="n">
        <v>3284</v>
      </c>
      <c r="W122" s="2"/>
      <c r="X122" s="3" t="n">
        <v>288</v>
      </c>
      <c r="Y122" s="2"/>
      <c r="Z122" s="3" t="n">
        <v>3</v>
      </c>
      <c r="AA122" s="2"/>
      <c r="AB122" s="3" t="s">
        <v>64</v>
      </c>
      <c r="AC122" s="2"/>
      <c r="AD122" s="3" t="s">
        <v>64</v>
      </c>
      <c r="AE122" s="2"/>
      <c r="AF122" s="3" t="n">
        <v>639777</v>
      </c>
      <c r="AG122" s="2" t="s">
        <v>137</v>
      </c>
    </row>
    <row r="123" customFormat="false" ht="12.75" hidden="false" customHeight="true" outlineLevel="0" collapsed="false">
      <c r="A123" s="2" t="s">
        <v>39</v>
      </c>
      <c r="B123" s="2"/>
      <c r="C123" s="3" t="n">
        <v>2651</v>
      </c>
      <c r="D123" s="2"/>
      <c r="E123" s="3" t="n">
        <v>2</v>
      </c>
      <c r="F123" s="3"/>
      <c r="G123" s="2"/>
      <c r="H123" s="3" t="n">
        <v>159</v>
      </c>
      <c r="I123" s="2"/>
      <c r="J123" s="3" t="n">
        <v>280</v>
      </c>
      <c r="K123" s="2"/>
      <c r="L123" s="3" t="n">
        <v>2108206</v>
      </c>
      <c r="M123" s="2"/>
      <c r="N123" s="3" t="n">
        <v>4990</v>
      </c>
      <c r="O123" s="2"/>
      <c r="P123" s="3" t="n">
        <v>1539180</v>
      </c>
      <c r="Q123" s="2"/>
      <c r="R123" s="3" t="n">
        <v>137404</v>
      </c>
      <c r="S123" s="2"/>
      <c r="T123" s="3" t="n">
        <v>2994</v>
      </c>
      <c r="U123" s="2" t="s">
        <v>137</v>
      </c>
      <c r="V123" s="3" t="n">
        <v>11089</v>
      </c>
      <c r="W123" s="2"/>
      <c r="X123" s="3" t="n">
        <v>70439</v>
      </c>
      <c r="Y123" s="2"/>
      <c r="Z123" s="3" t="s">
        <v>64</v>
      </c>
      <c r="AA123" s="2"/>
      <c r="AB123" s="3" t="s">
        <v>64</v>
      </c>
      <c r="AC123" s="2"/>
      <c r="AD123" s="3" t="s">
        <v>64</v>
      </c>
      <c r="AE123" s="2"/>
      <c r="AF123" s="3" t="n">
        <v>3877394</v>
      </c>
      <c r="AG123" s="2" t="s">
        <v>137</v>
      </c>
    </row>
    <row r="124" customFormat="false" ht="12.75" hidden="false" customHeight="true" outlineLevel="0" collapsed="false">
      <c r="A124" s="2" t="s">
        <v>40</v>
      </c>
      <c r="B124" s="2"/>
      <c r="C124" s="3" t="n">
        <v>2601</v>
      </c>
      <c r="D124" s="2"/>
      <c r="E124" s="3" t="n">
        <v>4</v>
      </c>
      <c r="F124" s="3"/>
      <c r="G124" s="2"/>
      <c r="H124" s="3" t="n">
        <v>477</v>
      </c>
      <c r="I124" s="2"/>
      <c r="J124" s="3" t="n">
        <v>5198</v>
      </c>
      <c r="K124" s="2"/>
      <c r="L124" s="3" t="n">
        <v>76825</v>
      </c>
      <c r="M124" s="2"/>
      <c r="N124" s="3" t="n">
        <v>3200</v>
      </c>
      <c r="O124" s="2"/>
      <c r="P124" s="3" t="n">
        <v>6728</v>
      </c>
      <c r="Q124" s="2"/>
      <c r="R124" s="3" t="n">
        <v>71198</v>
      </c>
      <c r="S124" s="2"/>
      <c r="T124" s="3" t="n">
        <v>22143</v>
      </c>
      <c r="U124" s="2"/>
      <c r="V124" s="3" t="n">
        <v>52575</v>
      </c>
      <c r="W124" s="2"/>
      <c r="X124" s="3" t="s">
        <v>64</v>
      </c>
      <c r="Y124" s="2"/>
      <c r="Z124" s="3" t="s">
        <v>64</v>
      </c>
      <c r="AA124" s="2"/>
      <c r="AB124" s="3" t="s">
        <v>64</v>
      </c>
      <c r="AC124" s="2"/>
      <c r="AD124" s="3" t="n">
        <v>25041</v>
      </c>
      <c r="AE124" s="2"/>
      <c r="AF124" s="3" t="n">
        <v>265990</v>
      </c>
      <c r="AG124" s="2"/>
    </row>
    <row r="125" customFormat="false" ht="12.75" hidden="false" customHeight="true" outlineLevel="0" collapsed="false">
      <c r="A125" s="2" t="s">
        <v>42</v>
      </c>
      <c r="B125" s="2"/>
      <c r="C125" s="3" t="n">
        <v>9576</v>
      </c>
      <c r="D125" s="2"/>
      <c r="E125" s="3" t="n">
        <v>23</v>
      </c>
      <c r="F125" s="3"/>
      <c r="G125" s="2"/>
      <c r="H125" s="3" t="n">
        <v>1022</v>
      </c>
      <c r="I125" s="2"/>
      <c r="J125" s="3" t="n">
        <v>2732</v>
      </c>
      <c r="K125" s="2"/>
      <c r="L125" s="3" t="n">
        <v>356234</v>
      </c>
      <c r="M125" s="2"/>
      <c r="N125" s="3" t="n">
        <v>4971</v>
      </c>
      <c r="O125" s="2"/>
      <c r="P125" s="3" t="n">
        <v>55266</v>
      </c>
      <c r="Q125" s="2"/>
      <c r="R125" s="3" t="n">
        <v>118850</v>
      </c>
      <c r="S125" s="2"/>
      <c r="T125" s="3" t="n">
        <v>1357</v>
      </c>
      <c r="U125" s="2"/>
      <c r="V125" s="3" t="n">
        <v>11249</v>
      </c>
      <c r="W125" s="2"/>
      <c r="X125" s="3" t="n">
        <v>61227</v>
      </c>
      <c r="Y125" s="2"/>
      <c r="Z125" s="3" t="s">
        <v>64</v>
      </c>
      <c r="AA125" s="2"/>
      <c r="AB125" s="3" t="s">
        <v>64</v>
      </c>
      <c r="AC125" s="2"/>
      <c r="AD125" s="3" t="n">
        <v>1224</v>
      </c>
      <c r="AE125" s="2"/>
      <c r="AF125" s="3" t="n">
        <v>623731</v>
      </c>
      <c r="AG125" s="2"/>
    </row>
    <row r="126" customFormat="false" ht="12.75" hidden="false" customHeight="true" outlineLevel="0" collapsed="false">
      <c r="A126" s="2" t="s">
        <v>43</v>
      </c>
      <c r="B126" s="2"/>
      <c r="C126" s="3" t="n">
        <v>1014</v>
      </c>
      <c r="D126" s="2"/>
      <c r="E126" s="3" t="n">
        <v>8</v>
      </c>
      <c r="F126" s="3"/>
      <c r="G126" s="2"/>
      <c r="H126" s="3" t="n">
        <v>805</v>
      </c>
      <c r="I126" s="2"/>
      <c r="J126" s="3" t="n">
        <v>4668</v>
      </c>
      <c r="K126" s="2"/>
      <c r="L126" s="3" t="n">
        <v>24295</v>
      </c>
      <c r="M126" s="2"/>
      <c r="N126" s="3" t="n">
        <v>10331</v>
      </c>
      <c r="O126" s="2"/>
      <c r="P126" s="3" t="n">
        <v>185299</v>
      </c>
      <c r="Q126" s="2"/>
      <c r="R126" s="3" t="n">
        <v>12768</v>
      </c>
      <c r="S126" s="2"/>
      <c r="T126" s="3" t="n">
        <v>720</v>
      </c>
      <c r="U126" s="2"/>
      <c r="V126" s="3" t="n">
        <v>17212</v>
      </c>
      <c r="W126" s="2"/>
      <c r="X126" s="3" t="n">
        <v>3785</v>
      </c>
      <c r="Y126" s="2"/>
      <c r="Z126" s="3" t="s">
        <v>64</v>
      </c>
      <c r="AA126" s="2"/>
      <c r="AB126" s="3" t="s">
        <v>64</v>
      </c>
      <c r="AC126" s="2"/>
      <c r="AD126" s="3" t="n">
        <v>1941</v>
      </c>
      <c r="AE126" s="2"/>
      <c r="AF126" s="3" t="n">
        <v>262846</v>
      </c>
      <c r="AG126" s="2"/>
    </row>
    <row r="127" customFormat="false" ht="12.75" hidden="false" customHeight="true" outlineLevel="0" collapsed="false">
      <c r="A127" s="2" t="s">
        <v>45</v>
      </c>
      <c r="B127" s="2"/>
      <c r="C127" s="3" t="n">
        <v>21</v>
      </c>
      <c r="D127" s="2"/>
      <c r="E127" s="3" t="n">
        <v>6</v>
      </c>
      <c r="F127" s="3"/>
      <c r="G127" s="2"/>
      <c r="H127" s="3" t="n">
        <v>120</v>
      </c>
      <c r="I127" s="2"/>
      <c r="J127" s="3" t="n">
        <v>534</v>
      </c>
      <c r="K127" s="2"/>
      <c r="L127" s="3" t="n">
        <v>125211</v>
      </c>
      <c r="M127" s="2"/>
      <c r="N127" s="3" t="n">
        <v>2116</v>
      </c>
      <c r="O127" s="2"/>
      <c r="P127" s="3" t="n">
        <v>43400</v>
      </c>
      <c r="Q127" s="2"/>
      <c r="R127" s="3" t="n">
        <v>227208</v>
      </c>
      <c r="S127" s="2"/>
      <c r="T127" s="3" t="n">
        <v>12894</v>
      </c>
      <c r="U127" s="2"/>
      <c r="V127" s="3" t="n">
        <v>1376</v>
      </c>
      <c r="W127" s="2"/>
      <c r="X127" s="3" t="s">
        <v>64</v>
      </c>
      <c r="Y127" s="2"/>
      <c r="Z127" s="3" t="s">
        <v>64</v>
      </c>
      <c r="AA127" s="2"/>
      <c r="AB127" s="3" t="s">
        <v>64</v>
      </c>
      <c r="AC127" s="2"/>
      <c r="AD127" s="3" t="n">
        <v>2999</v>
      </c>
      <c r="AE127" s="2"/>
      <c r="AF127" s="3" t="n">
        <v>415885</v>
      </c>
      <c r="AG127" s="2"/>
    </row>
    <row r="128" customFormat="false" ht="12.75" hidden="false" customHeight="true" outlineLevel="0" collapsed="false">
      <c r="A128" s="2" t="s">
        <v>46</v>
      </c>
      <c r="B128" s="2"/>
      <c r="C128" s="3" t="n">
        <v>692</v>
      </c>
      <c r="D128" s="2"/>
      <c r="E128" s="3" t="n">
        <v>7</v>
      </c>
      <c r="F128" s="3"/>
      <c r="G128" s="2"/>
      <c r="H128" s="3" t="n">
        <v>67</v>
      </c>
      <c r="I128" s="2"/>
      <c r="J128" s="3" t="n">
        <v>239</v>
      </c>
      <c r="K128" s="2"/>
      <c r="L128" s="3" t="n">
        <v>2830</v>
      </c>
      <c r="M128" s="2"/>
      <c r="N128" s="3" t="n">
        <v>410</v>
      </c>
      <c r="O128" s="2"/>
      <c r="P128" s="3" t="n">
        <v>552571</v>
      </c>
      <c r="Q128" s="2"/>
      <c r="R128" s="3" t="n">
        <v>79641</v>
      </c>
      <c r="S128" s="2"/>
      <c r="T128" s="3" t="n">
        <v>8610</v>
      </c>
      <c r="U128" s="2"/>
      <c r="V128" s="3" t="n">
        <v>20737</v>
      </c>
      <c r="W128" s="2"/>
      <c r="X128" s="3" t="s">
        <v>64</v>
      </c>
      <c r="Y128" s="2"/>
      <c r="Z128" s="3" t="s">
        <v>64</v>
      </c>
      <c r="AA128" s="2"/>
      <c r="AB128" s="3" t="s">
        <v>64</v>
      </c>
      <c r="AC128" s="2"/>
      <c r="AD128" s="3" t="n">
        <v>76436</v>
      </c>
      <c r="AE128" s="2"/>
      <c r="AF128" s="3" t="n">
        <v>742240</v>
      </c>
      <c r="AG128" s="2"/>
    </row>
    <row r="129" customFormat="false" ht="12.75" hidden="false" customHeight="true" outlineLevel="0" collapsed="false">
      <c r="A129" s="2" t="s">
        <v>47</v>
      </c>
      <c r="B129" s="2"/>
      <c r="C129" s="3" t="n">
        <v>128</v>
      </c>
      <c r="D129" s="2"/>
      <c r="E129" s="3" t="n">
        <v>14</v>
      </c>
      <c r="F129" s="3"/>
      <c r="G129" s="2"/>
      <c r="H129" s="3" t="n">
        <v>149</v>
      </c>
      <c r="I129" s="2"/>
      <c r="J129" s="3" t="n">
        <v>395</v>
      </c>
      <c r="K129" s="2"/>
      <c r="L129" s="3" t="n">
        <v>407299</v>
      </c>
      <c r="M129" s="2"/>
      <c r="N129" s="3" t="n">
        <v>60739</v>
      </c>
      <c r="O129" s="2"/>
      <c r="P129" s="3" t="n">
        <v>445425</v>
      </c>
      <c r="Q129" s="2"/>
      <c r="R129" s="3" t="n">
        <v>320993</v>
      </c>
      <c r="S129" s="2"/>
      <c r="T129" s="3" t="n">
        <v>163376</v>
      </c>
      <c r="U129" s="2"/>
      <c r="V129" s="3" t="n">
        <v>26888</v>
      </c>
      <c r="W129" s="2"/>
      <c r="X129" s="3" t="s">
        <v>64</v>
      </c>
      <c r="Y129" s="2"/>
      <c r="Z129" s="3" t="s">
        <v>64</v>
      </c>
      <c r="AA129" s="2"/>
      <c r="AB129" s="3" t="s">
        <v>64</v>
      </c>
      <c r="AC129" s="2"/>
      <c r="AD129" s="3" t="n">
        <v>7082</v>
      </c>
      <c r="AE129" s="2"/>
      <c r="AF129" s="3" t="n">
        <v>1432488</v>
      </c>
      <c r="AG129" s="2"/>
    </row>
    <row r="130" customFormat="false" ht="12.75" hidden="false" customHeight="true" outlineLevel="0" collapsed="false">
      <c r="A130" s="2" t="s">
        <v>48</v>
      </c>
      <c r="B130" s="2"/>
      <c r="C130" s="3" t="n">
        <v>8519</v>
      </c>
      <c r="D130" s="2"/>
      <c r="E130" s="3" t="s">
        <v>138</v>
      </c>
      <c r="F130" s="3"/>
      <c r="G130" s="2"/>
      <c r="H130" s="3" t="n">
        <v>172</v>
      </c>
      <c r="I130" s="2"/>
      <c r="J130" s="3" t="n">
        <v>1591</v>
      </c>
      <c r="K130" s="2"/>
      <c r="L130" s="3" t="n">
        <v>410342</v>
      </c>
      <c r="M130" s="2"/>
      <c r="N130" s="3" t="n">
        <v>179207</v>
      </c>
      <c r="O130" s="2"/>
      <c r="P130" s="3" t="s">
        <v>64</v>
      </c>
      <c r="Q130" s="2"/>
      <c r="R130" s="3" t="n">
        <v>4755</v>
      </c>
      <c r="S130" s="2" t="s">
        <v>139</v>
      </c>
      <c r="T130" s="3" t="n">
        <v>430</v>
      </c>
      <c r="U130" s="2"/>
      <c r="V130" s="3" t="n">
        <v>2670</v>
      </c>
      <c r="W130" s="2"/>
      <c r="X130" s="3" t="s">
        <v>64</v>
      </c>
      <c r="Y130" s="2"/>
      <c r="Z130" s="3" t="s">
        <v>64</v>
      </c>
      <c r="AA130" s="2"/>
      <c r="AB130" s="3" t="s">
        <v>64</v>
      </c>
      <c r="AC130" s="2"/>
      <c r="AD130" s="3" t="s">
        <v>140</v>
      </c>
      <c r="AE130" s="2"/>
      <c r="AF130" s="3" t="n">
        <v>607686</v>
      </c>
      <c r="AG130" s="2" t="s">
        <v>139</v>
      </c>
    </row>
    <row r="131" customFormat="false" ht="12.75" hidden="false" customHeight="true" outlineLevel="0" collapsed="false">
      <c r="A131" s="2" t="s">
        <v>49</v>
      </c>
      <c r="B131" s="2"/>
      <c r="C131" s="3" t="n">
        <v>153</v>
      </c>
      <c r="D131" s="2"/>
      <c r="E131" s="3" t="s">
        <v>64</v>
      </c>
      <c r="F131" s="3"/>
      <c r="G131" s="2"/>
      <c r="H131" s="3" t="n">
        <v>184</v>
      </c>
      <c r="I131" s="2"/>
      <c r="J131" s="3" t="n">
        <v>145</v>
      </c>
      <c r="K131" s="2"/>
      <c r="L131" s="3" t="n">
        <v>147417</v>
      </c>
      <c r="M131" s="2"/>
      <c r="N131" s="3" t="n">
        <v>16010</v>
      </c>
      <c r="O131" s="2"/>
      <c r="P131" s="3" t="s">
        <v>64</v>
      </c>
      <c r="Q131" s="2"/>
      <c r="R131" s="3" t="n">
        <v>1904</v>
      </c>
      <c r="S131" s="2"/>
      <c r="T131" s="3" t="n">
        <v>3046</v>
      </c>
      <c r="U131" s="2"/>
      <c r="V131" s="3" t="n">
        <v>286</v>
      </c>
      <c r="W131" s="2"/>
      <c r="X131" s="3" t="s">
        <v>64</v>
      </c>
      <c r="Y131" s="2"/>
      <c r="Z131" s="3" t="s">
        <v>64</v>
      </c>
      <c r="AA131" s="2"/>
      <c r="AB131" s="3" t="s">
        <v>64</v>
      </c>
      <c r="AC131" s="2"/>
      <c r="AD131" s="3" t="n">
        <v>339</v>
      </c>
      <c r="AE131" s="2"/>
      <c r="AF131" s="3" t="n">
        <v>169484</v>
      </c>
      <c r="AG131" s="2"/>
    </row>
    <row r="132" customFormat="false" ht="12.75" hidden="false" customHeight="true" outlineLevel="0" collapsed="false">
      <c r="A132" s="2" t="s">
        <v>51</v>
      </c>
      <c r="B132" s="2"/>
      <c r="C132" s="3" t="n">
        <v>4630</v>
      </c>
      <c r="D132" s="2"/>
      <c r="E132" s="3" t="s">
        <v>64</v>
      </c>
      <c r="F132" s="3"/>
      <c r="G132" s="2"/>
      <c r="H132" s="3" t="n">
        <v>168</v>
      </c>
      <c r="I132" s="2"/>
      <c r="J132" s="3" t="n">
        <v>275</v>
      </c>
      <c r="K132" s="2"/>
      <c r="L132" s="3" t="n">
        <v>16721</v>
      </c>
      <c r="M132" s="2"/>
      <c r="N132" s="3" t="n">
        <v>57659</v>
      </c>
      <c r="O132" s="2"/>
      <c r="P132" s="3" t="s">
        <v>64</v>
      </c>
      <c r="Q132" s="2"/>
      <c r="R132" s="3" t="s">
        <v>64</v>
      </c>
      <c r="S132" s="2"/>
      <c r="T132" s="3" t="n">
        <v>234095</v>
      </c>
      <c r="U132" s="2"/>
      <c r="V132" s="3" t="s">
        <v>64</v>
      </c>
      <c r="W132" s="2"/>
      <c r="X132" s="3" t="s">
        <v>64</v>
      </c>
      <c r="Y132" s="2"/>
      <c r="Z132" s="3" t="s">
        <v>64</v>
      </c>
      <c r="AA132" s="2"/>
      <c r="AB132" s="3" t="s">
        <v>64</v>
      </c>
      <c r="AC132" s="2"/>
      <c r="AD132" s="3" t="s">
        <v>64</v>
      </c>
      <c r="AE132" s="2"/>
      <c r="AF132" s="3" t="n">
        <v>313548</v>
      </c>
      <c r="AG132" s="2"/>
    </row>
    <row r="133" customFormat="false" ht="12.75" hidden="false" customHeight="true" outlineLevel="0" collapsed="false">
      <c r="A133" s="2" t="s">
        <v>52</v>
      </c>
      <c r="B133" s="2"/>
      <c r="C133" s="3" t="n">
        <v>20779</v>
      </c>
      <c r="D133" s="2"/>
      <c r="E133" s="3" t="s">
        <v>64</v>
      </c>
      <c r="F133" s="3"/>
      <c r="G133" s="2"/>
      <c r="H133" s="3" t="n">
        <v>1174</v>
      </c>
      <c r="I133" s="2"/>
      <c r="J133" s="3" t="n">
        <v>1135</v>
      </c>
      <c r="K133" s="2"/>
      <c r="L133" s="3" t="n">
        <v>88472</v>
      </c>
      <c r="M133" s="2"/>
      <c r="N133" s="3" t="n">
        <v>72481</v>
      </c>
      <c r="O133" s="2"/>
      <c r="P133" s="3" t="s">
        <v>64</v>
      </c>
      <c r="Q133" s="2"/>
      <c r="R133" s="3" t="s">
        <v>64</v>
      </c>
      <c r="S133" s="2"/>
      <c r="T133" s="3" t="n">
        <v>52887</v>
      </c>
      <c r="U133" s="2"/>
      <c r="V133" s="3" t="s">
        <v>64</v>
      </c>
      <c r="W133" s="2"/>
      <c r="X133" s="3" t="s">
        <v>64</v>
      </c>
      <c r="Y133" s="2"/>
      <c r="Z133" s="3" t="s">
        <v>64</v>
      </c>
      <c r="AA133" s="2"/>
      <c r="AB133" s="3" t="s">
        <v>64</v>
      </c>
      <c r="AC133" s="2"/>
      <c r="AD133" s="3" t="s">
        <v>64</v>
      </c>
      <c r="AE133" s="2"/>
      <c r="AF133" s="3" t="s">
        <v>64</v>
      </c>
      <c r="AG133" s="2"/>
    </row>
    <row r="134" customFormat="false" ht="12.75" hidden="false" customHeight="true" outlineLevel="0" collapsed="false">
      <c r="A134" s="2" t="s">
        <v>53</v>
      </c>
      <c r="B134" s="2"/>
      <c r="C134" s="3" t="n">
        <v>68</v>
      </c>
      <c r="D134" s="2"/>
      <c r="E134" s="3" t="s">
        <v>64</v>
      </c>
      <c r="F134" s="3"/>
      <c r="G134" s="2"/>
      <c r="H134" s="3" t="n">
        <v>359</v>
      </c>
      <c r="I134" s="2"/>
      <c r="J134" s="3" t="n">
        <v>269</v>
      </c>
      <c r="K134" s="2"/>
      <c r="L134" s="3" t="n">
        <v>603</v>
      </c>
      <c r="M134" s="2"/>
      <c r="N134" s="3" t="n">
        <v>613</v>
      </c>
      <c r="O134" s="2"/>
      <c r="P134" s="3" t="s">
        <v>64</v>
      </c>
      <c r="Q134" s="2"/>
      <c r="R134" s="3" t="s">
        <v>64</v>
      </c>
      <c r="S134" s="2"/>
      <c r="T134" s="3" t="n">
        <v>3802</v>
      </c>
      <c r="U134" s="2"/>
      <c r="V134" s="3" t="n">
        <v>14376</v>
      </c>
      <c r="W134" s="2" t="s">
        <v>137</v>
      </c>
      <c r="X134" s="3" t="s">
        <v>64</v>
      </c>
      <c r="Y134" s="2"/>
      <c r="Z134" s="3" t="s">
        <v>64</v>
      </c>
      <c r="AA134" s="2"/>
      <c r="AB134" s="3" t="s">
        <v>64</v>
      </c>
      <c r="AC134" s="2"/>
      <c r="AD134" s="3" t="s">
        <v>64</v>
      </c>
      <c r="AE134" s="2"/>
      <c r="AF134" s="3" t="s">
        <v>64</v>
      </c>
      <c r="AG134" s="2"/>
    </row>
    <row r="135" customFormat="false" ht="12.75" hidden="false" customHeight="true" outlineLevel="0" collapsed="false">
      <c r="A135" s="2" t="s">
        <v>54</v>
      </c>
      <c r="B135" s="2"/>
      <c r="C135" s="3" t="n">
        <v>184</v>
      </c>
      <c r="D135" s="2"/>
      <c r="E135" s="3" t="n">
        <v>29</v>
      </c>
      <c r="F135" s="3"/>
      <c r="G135" s="2"/>
      <c r="H135" s="3" t="n">
        <v>333</v>
      </c>
      <c r="I135" s="2"/>
      <c r="J135" s="3" t="n">
        <v>565</v>
      </c>
      <c r="K135" s="2"/>
      <c r="L135" s="3" t="n">
        <v>1274</v>
      </c>
      <c r="M135" s="2"/>
      <c r="N135" s="3" t="n">
        <v>1610</v>
      </c>
      <c r="O135" s="2"/>
      <c r="P135" s="3" t="s">
        <v>64</v>
      </c>
      <c r="Q135" s="2"/>
      <c r="R135" s="3" t="s">
        <v>64</v>
      </c>
      <c r="S135" s="2"/>
      <c r="T135" s="3" t="n">
        <v>74538</v>
      </c>
      <c r="U135" s="2"/>
      <c r="V135" s="3" t="n">
        <v>5467</v>
      </c>
      <c r="W135" s="2"/>
      <c r="X135" s="3" t="s">
        <v>64</v>
      </c>
      <c r="Y135" s="2"/>
      <c r="Z135" s="3" t="s">
        <v>64</v>
      </c>
      <c r="AA135" s="2"/>
      <c r="AB135" s="3" t="s">
        <v>64</v>
      </c>
      <c r="AC135" s="2"/>
      <c r="AD135" s="3" t="s">
        <v>64</v>
      </c>
      <c r="AE135" s="2"/>
      <c r="AF135" s="3" t="n">
        <v>84000</v>
      </c>
      <c r="AG135" s="2"/>
    </row>
    <row r="136" customFormat="false" ht="12.75" hidden="false" customHeight="true" outlineLevel="0" collapsed="false">
      <c r="A136" s="2" t="s">
        <v>55</v>
      </c>
      <c r="B136" s="2"/>
      <c r="C136" s="3" t="n">
        <v>1238</v>
      </c>
      <c r="D136" s="2"/>
      <c r="E136" s="3" t="n">
        <v>9</v>
      </c>
      <c r="F136" s="3"/>
      <c r="G136" s="2"/>
      <c r="H136" s="3" t="n">
        <v>149</v>
      </c>
      <c r="I136" s="2"/>
      <c r="J136" s="3" t="n">
        <v>230</v>
      </c>
      <c r="K136" s="2"/>
      <c r="L136" s="3" t="n">
        <v>405375</v>
      </c>
      <c r="M136" s="2"/>
      <c r="N136" s="3" t="n">
        <v>18468</v>
      </c>
      <c r="O136" s="2"/>
      <c r="P136" s="3" t="s">
        <v>64</v>
      </c>
      <c r="Q136" s="2"/>
      <c r="R136" s="3" t="s">
        <v>64</v>
      </c>
      <c r="S136" s="2"/>
      <c r="T136" s="3" t="n">
        <v>361091</v>
      </c>
      <c r="U136" s="2"/>
      <c r="V136" s="3" t="s">
        <v>64</v>
      </c>
      <c r="W136" s="2"/>
      <c r="X136" s="3" t="s">
        <v>64</v>
      </c>
      <c r="Y136" s="2"/>
      <c r="Z136" s="3" t="s">
        <v>64</v>
      </c>
      <c r="AA136" s="2"/>
      <c r="AB136" s="3" t="s">
        <v>64</v>
      </c>
      <c r="AC136" s="2"/>
      <c r="AD136" s="3" t="s">
        <v>64</v>
      </c>
      <c r="AE136" s="2"/>
      <c r="AF136" s="3" t="s">
        <v>64</v>
      </c>
      <c r="AG136" s="2"/>
    </row>
    <row r="137" customFormat="false" ht="12.75" hidden="false" customHeight="true" outlineLevel="0" collapsed="false">
      <c r="A137" s="2" t="s">
        <v>56</v>
      </c>
      <c r="B137" s="2"/>
      <c r="C137" s="3" t="n">
        <v>1286</v>
      </c>
      <c r="D137" s="2"/>
      <c r="E137" s="3" t="n">
        <v>1</v>
      </c>
      <c r="F137" s="3"/>
      <c r="G137" s="2"/>
      <c r="H137" s="3" t="n">
        <v>943</v>
      </c>
      <c r="I137" s="2"/>
      <c r="J137" s="3" t="n">
        <v>174</v>
      </c>
      <c r="K137" s="2"/>
      <c r="L137" s="3" t="n">
        <v>18421</v>
      </c>
      <c r="M137" s="2"/>
      <c r="N137" s="3" t="n">
        <v>50060</v>
      </c>
      <c r="O137" s="2"/>
      <c r="P137" s="3" t="s">
        <v>64</v>
      </c>
      <c r="Q137" s="2"/>
      <c r="R137" s="3" t="s">
        <v>64</v>
      </c>
      <c r="S137" s="2"/>
      <c r="T137" s="3" t="n">
        <v>25747</v>
      </c>
      <c r="U137" s="2" t="s">
        <v>137</v>
      </c>
      <c r="V137" s="3" t="s">
        <v>64</v>
      </c>
      <c r="W137" s="2"/>
      <c r="X137" s="3" t="s">
        <v>64</v>
      </c>
      <c r="Y137" s="2"/>
      <c r="Z137" s="3" t="s">
        <v>64</v>
      </c>
      <c r="AA137" s="2"/>
      <c r="AB137" s="3" t="s">
        <v>64</v>
      </c>
      <c r="AC137" s="2"/>
      <c r="AD137" s="3" t="s">
        <v>64</v>
      </c>
      <c r="AE137" s="2"/>
      <c r="AF137" s="3" t="s">
        <v>64</v>
      </c>
      <c r="AG137" s="2"/>
    </row>
    <row r="138" customFormat="false" ht="12.75" hidden="false" customHeight="true" outlineLevel="0" collapsed="false">
      <c r="A138" s="2" t="s">
        <v>57</v>
      </c>
      <c r="B138" s="2"/>
      <c r="C138" s="3" t="n">
        <v>289</v>
      </c>
      <c r="D138" s="2"/>
      <c r="E138" s="3" t="n">
        <v>6</v>
      </c>
      <c r="F138" s="3"/>
      <c r="G138" s="2"/>
      <c r="H138" s="3" t="n">
        <v>130</v>
      </c>
      <c r="I138" s="2"/>
      <c r="J138" s="3" t="n">
        <v>267</v>
      </c>
      <c r="K138" s="2"/>
      <c r="L138" s="3" t="n">
        <v>717</v>
      </c>
      <c r="M138" s="2"/>
      <c r="N138" s="3" t="n">
        <v>46</v>
      </c>
      <c r="O138" s="2"/>
      <c r="P138" s="3" t="s">
        <v>64</v>
      </c>
      <c r="Q138" s="2"/>
      <c r="R138" s="3" t="s">
        <v>64</v>
      </c>
      <c r="S138" s="2"/>
      <c r="T138" s="3" t="s">
        <v>140</v>
      </c>
      <c r="U138" s="2"/>
      <c r="V138" s="3" t="s">
        <v>64</v>
      </c>
      <c r="W138" s="2"/>
      <c r="X138" s="3" t="s">
        <v>64</v>
      </c>
      <c r="Y138" s="2"/>
      <c r="Z138" s="3" t="s">
        <v>64</v>
      </c>
      <c r="AA138" s="2"/>
      <c r="AB138" s="3" t="s">
        <v>64</v>
      </c>
      <c r="AC138" s="2"/>
      <c r="AD138" s="3" t="s">
        <v>64</v>
      </c>
      <c r="AE138" s="2"/>
      <c r="AF138" s="3" t="s">
        <v>64</v>
      </c>
      <c r="AG138" s="2"/>
    </row>
    <row r="139" customFormat="false" ht="12.75" hidden="false" customHeight="true" outlineLevel="0" collapsed="false">
      <c r="A139" s="2" t="s">
        <v>58</v>
      </c>
      <c r="B139" s="2"/>
      <c r="C139" s="3" t="n">
        <v>22</v>
      </c>
      <c r="D139" s="2"/>
      <c r="E139" s="3" t="n">
        <v>29</v>
      </c>
      <c r="F139" s="3"/>
      <c r="G139" s="2"/>
      <c r="H139" s="3" t="n">
        <v>163</v>
      </c>
      <c r="I139" s="2"/>
      <c r="J139" s="3" t="n">
        <v>263</v>
      </c>
      <c r="K139" s="2"/>
      <c r="L139" s="3" t="n">
        <v>416027</v>
      </c>
      <c r="M139" s="2"/>
      <c r="N139" s="3" t="n">
        <v>23320</v>
      </c>
      <c r="O139" s="2"/>
      <c r="P139" s="3" t="s">
        <v>64</v>
      </c>
      <c r="Q139" s="2"/>
      <c r="R139" s="3" t="s">
        <v>64</v>
      </c>
      <c r="S139" s="2"/>
      <c r="T139" s="3" t="s">
        <v>140</v>
      </c>
      <c r="U139" s="2"/>
      <c r="V139" s="3" t="n">
        <v>3953</v>
      </c>
      <c r="W139" s="2"/>
      <c r="X139" s="3" t="s">
        <v>64</v>
      </c>
      <c r="Y139" s="2"/>
      <c r="Z139" s="3" t="s">
        <v>64</v>
      </c>
      <c r="AA139" s="2"/>
      <c r="AB139" s="3" t="s">
        <v>64</v>
      </c>
      <c r="AC139" s="2"/>
      <c r="AD139" s="3" t="s">
        <v>64</v>
      </c>
      <c r="AE139" s="2"/>
      <c r="AF139" s="3" t="s">
        <v>64</v>
      </c>
      <c r="AG139" s="2"/>
    </row>
    <row r="140" customFormat="false" ht="12.75" hidden="false" customHeight="true" outlineLevel="0" collapsed="false">
      <c r="A140" s="2" t="s">
        <v>59</v>
      </c>
      <c r="B140" s="2"/>
      <c r="C140" s="3" t="n">
        <v>2526</v>
      </c>
      <c r="D140" s="2"/>
      <c r="E140" s="3" t="n">
        <v>17</v>
      </c>
      <c r="F140" s="3"/>
      <c r="G140" s="2"/>
      <c r="H140" s="3" t="n">
        <v>308</v>
      </c>
      <c r="I140" s="2"/>
      <c r="J140" s="3" t="n">
        <v>310</v>
      </c>
      <c r="K140" s="2"/>
      <c r="L140" s="3" t="n">
        <v>43438</v>
      </c>
      <c r="M140" s="2"/>
      <c r="N140" s="3" t="n">
        <v>43458</v>
      </c>
      <c r="O140" s="2"/>
      <c r="P140" s="3" t="s">
        <v>64</v>
      </c>
      <c r="Q140" s="2"/>
      <c r="R140" s="3" t="s">
        <v>64</v>
      </c>
      <c r="S140" s="2"/>
      <c r="T140" s="3" t="s">
        <v>140</v>
      </c>
      <c r="U140" s="2"/>
      <c r="V140" s="3" t="s">
        <v>138</v>
      </c>
      <c r="W140" s="2"/>
      <c r="X140" s="3" t="s">
        <v>64</v>
      </c>
      <c r="Y140" s="2"/>
      <c r="Z140" s="3" t="s">
        <v>64</v>
      </c>
      <c r="AA140" s="2"/>
      <c r="AB140" s="3" t="s">
        <v>64</v>
      </c>
      <c r="AC140" s="2"/>
      <c r="AD140" s="3" t="s">
        <v>64</v>
      </c>
      <c r="AE140" s="2"/>
      <c r="AF140" s="3" t="s">
        <v>64</v>
      </c>
      <c r="AG140" s="2"/>
    </row>
    <row r="141" customFormat="false" ht="12.75" hidden="false" customHeight="true" outlineLevel="0" collapsed="false">
      <c r="A141" s="2" t="s">
        <v>60</v>
      </c>
      <c r="B141" s="2"/>
      <c r="C141" s="3" t="s">
        <v>138</v>
      </c>
      <c r="D141" s="2"/>
      <c r="E141" s="3" t="n">
        <v>17</v>
      </c>
      <c r="F141" s="3"/>
      <c r="G141" s="2"/>
      <c r="H141" s="3" t="n">
        <v>258</v>
      </c>
      <c r="I141" s="2"/>
      <c r="J141" s="3" t="n">
        <v>445</v>
      </c>
      <c r="K141" s="2"/>
      <c r="L141" s="3" t="n">
        <v>298708</v>
      </c>
      <c r="M141" s="2"/>
      <c r="N141" s="3" t="n">
        <v>21054</v>
      </c>
      <c r="O141" s="2"/>
      <c r="P141" s="3" t="s">
        <v>64</v>
      </c>
      <c r="Q141" s="2"/>
      <c r="R141" s="3" t="s">
        <v>64</v>
      </c>
      <c r="S141" s="2"/>
      <c r="T141" s="3" t="s">
        <v>140</v>
      </c>
      <c r="U141" s="2"/>
      <c r="V141" s="3" t="n">
        <v>19473</v>
      </c>
      <c r="W141" s="2"/>
      <c r="X141" s="3" t="s">
        <v>64</v>
      </c>
      <c r="Y141" s="2"/>
      <c r="Z141" s="3" t="s">
        <v>64</v>
      </c>
      <c r="AA141" s="2"/>
      <c r="AB141" s="3" t="s">
        <v>64</v>
      </c>
      <c r="AC141" s="2"/>
      <c r="AD141" s="3" t="s">
        <v>64</v>
      </c>
      <c r="AE141" s="2"/>
      <c r="AF141" s="3" t="s">
        <v>64</v>
      </c>
      <c r="AG141" s="2"/>
    </row>
    <row r="142" customFormat="false" ht="12.75" hidden="false" customHeight="true" outlineLevel="0" collapsed="false">
      <c r="A142" s="2" t="s">
        <v>61</v>
      </c>
      <c r="B142" s="2"/>
      <c r="C142" s="3" t="n">
        <v>480</v>
      </c>
      <c r="D142" s="2"/>
      <c r="E142" s="3" t="n">
        <v>1</v>
      </c>
      <c r="F142" s="3"/>
      <c r="G142" s="2"/>
      <c r="H142" s="3" t="n">
        <v>2119</v>
      </c>
      <c r="I142" s="2"/>
      <c r="J142" s="3" t="n">
        <v>72</v>
      </c>
      <c r="K142" s="2"/>
      <c r="L142" s="3" t="n">
        <v>128</v>
      </c>
      <c r="M142" s="2"/>
      <c r="N142" s="3" t="n">
        <v>555</v>
      </c>
      <c r="O142" s="2"/>
      <c r="P142" s="3" t="s">
        <v>64</v>
      </c>
      <c r="Q142" s="2"/>
      <c r="R142" s="3" t="s">
        <v>64</v>
      </c>
      <c r="S142" s="2"/>
      <c r="T142" s="3" t="s">
        <v>140</v>
      </c>
      <c r="U142" s="2"/>
      <c r="V142" s="3" t="n">
        <v>58</v>
      </c>
      <c r="W142" s="2"/>
      <c r="X142" s="3" t="s">
        <v>64</v>
      </c>
      <c r="Y142" s="2"/>
      <c r="Z142" s="3" t="s">
        <v>64</v>
      </c>
      <c r="AA142" s="2"/>
      <c r="AB142" s="3" t="s">
        <v>64</v>
      </c>
      <c r="AC142" s="2"/>
      <c r="AD142" s="3" t="s">
        <v>64</v>
      </c>
      <c r="AE142" s="2"/>
      <c r="AF142" s="3" t="s">
        <v>64</v>
      </c>
      <c r="AG142" s="2"/>
    </row>
    <row r="143" customFormat="false" ht="12.75" hidden="false" customHeight="true" outlineLevel="0" collapsed="false">
      <c r="A143" s="2" t="s">
        <v>62</v>
      </c>
      <c r="B143" s="2"/>
      <c r="C143" s="3" t="n">
        <v>2407</v>
      </c>
      <c r="D143" s="2"/>
      <c r="E143" s="3" t="n">
        <v>1</v>
      </c>
      <c r="F143" s="3"/>
      <c r="G143" s="2" t="s">
        <v>141</v>
      </c>
      <c r="H143" s="3" t="n">
        <v>2119</v>
      </c>
      <c r="I143" s="2" t="s">
        <v>141</v>
      </c>
      <c r="J143" s="3" t="n">
        <v>75</v>
      </c>
      <c r="K143" s="2"/>
      <c r="L143" s="3" t="n">
        <v>46184</v>
      </c>
      <c r="M143" s="2"/>
      <c r="N143" s="3" t="n">
        <v>80</v>
      </c>
      <c r="O143" s="2"/>
      <c r="P143" s="3" t="s">
        <v>64</v>
      </c>
      <c r="Q143" s="2"/>
      <c r="R143" s="3" t="s">
        <v>64</v>
      </c>
      <c r="S143" s="2"/>
      <c r="T143" s="3" t="s">
        <v>140</v>
      </c>
      <c r="U143" s="2"/>
      <c r="V143" s="3" t="s">
        <v>64</v>
      </c>
      <c r="W143" s="2"/>
      <c r="X143" s="3" t="s">
        <v>64</v>
      </c>
      <c r="Y143" s="2"/>
      <c r="Z143" s="3" t="s">
        <v>138</v>
      </c>
      <c r="AA143" s="2"/>
      <c r="AB143" s="3" t="s">
        <v>64</v>
      </c>
      <c r="AC143" s="2"/>
      <c r="AD143" s="3" t="s">
        <v>64</v>
      </c>
      <c r="AE143" s="2"/>
      <c r="AF143" s="3" t="s">
        <v>64</v>
      </c>
      <c r="AG143" s="2"/>
    </row>
    <row r="144" customFormat="false" ht="12.75" hidden="false" customHeight="false" outlineLevel="0" collapsed="false">
      <c r="A144" s="8"/>
      <c r="B144" s="8"/>
      <c r="C144" s="8"/>
      <c r="D144" s="8"/>
      <c r="E144" s="8"/>
      <c r="F144" s="8"/>
      <c r="G144" s="8"/>
      <c r="H144" s="8"/>
      <c r="I144" s="8"/>
      <c r="J144" s="8"/>
      <c r="K144" s="8"/>
      <c r="L144" s="8"/>
      <c r="M144" s="8"/>
      <c r="N144" s="8"/>
      <c r="O144" s="8"/>
      <c r="P144" s="8"/>
      <c r="Q144" s="8"/>
      <c r="R144" s="8"/>
      <c r="S144" s="8"/>
      <c r="T144" s="8"/>
      <c r="U144" s="8"/>
      <c r="V144" s="8"/>
      <c r="W144" s="8"/>
      <c r="X144" s="8"/>
      <c r="Y144" s="8"/>
      <c r="Z144" s="8"/>
      <c r="AA144" s="8"/>
      <c r="AB144" s="8"/>
      <c r="AC144" s="8"/>
      <c r="AD144" s="8"/>
      <c r="AE144" s="8"/>
      <c r="AF144" s="8"/>
      <c r="AG144" s="8"/>
    </row>
    <row r="145" customFormat="false" ht="15" hidden="false" customHeight="true" outlineLevel="0" collapsed="false">
      <c r="A145" s="1" t="s">
        <v>0</v>
      </c>
      <c r="B145" s="1" t="s">
        <v>1</v>
      </c>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row>
    <row r="146" customFormat="false" ht="12.75" hidden="false" customHeight="true" outlineLevel="0" collapsed="false">
      <c r="A146" s="3" t="s">
        <v>2</v>
      </c>
      <c r="B146" s="3"/>
      <c r="C146" s="3" t="s">
        <v>70</v>
      </c>
      <c r="D146" s="3"/>
      <c r="E146" s="3" t="s">
        <v>126</v>
      </c>
      <c r="F146" s="3"/>
      <c r="G146" s="3"/>
      <c r="H146" s="3" t="s">
        <v>71</v>
      </c>
      <c r="I146" s="3"/>
      <c r="J146" s="3" t="s">
        <v>72</v>
      </c>
      <c r="K146" s="3"/>
      <c r="L146" s="3" t="s">
        <v>73</v>
      </c>
      <c r="M146" s="3"/>
      <c r="N146" s="3" t="s">
        <v>127</v>
      </c>
      <c r="O146" s="3"/>
      <c r="P146" s="3" t="s">
        <v>128</v>
      </c>
      <c r="Q146" s="3"/>
      <c r="R146" s="3" t="s">
        <v>129</v>
      </c>
      <c r="S146" s="3"/>
      <c r="T146" s="3" t="s">
        <v>130</v>
      </c>
      <c r="U146" s="3"/>
      <c r="V146" s="3" t="s">
        <v>131</v>
      </c>
      <c r="W146" s="3"/>
      <c r="X146" s="3" t="s">
        <v>132</v>
      </c>
      <c r="Y146" s="3"/>
      <c r="Z146" s="3" t="s">
        <v>133</v>
      </c>
      <c r="AA146" s="3"/>
      <c r="AB146" s="3" t="s">
        <v>134</v>
      </c>
      <c r="AC146" s="3"/>
      <c r="AD146" s="3" t="s">
        <v>135</v>
      </c>
      <c r="AE146" s="3"/>
      <c r="AF146" s="3" t="s">
        <v>136</v>
      </c>
      <c r="AG146" s="3"/>
    </row>
    <row r="147" customFormat="false" ht="12.75" hidden="false" customHeight="true" outlineLevel="0" collapsed="false">
      <c r="A147" s="5" t="s">
        <v>4</v>
      </c>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row>
    <row r="148" customFormat="false" ht="12.75" hidden="false" customHeight="true" outlineLevel="0" collapsed="false">
      <c r="A148" s="7" t="s">
        <v>144</v>
      </c>
      <c r="B148" s="7"/>
      <c r="C148" s="7"/>
      <c r="D148" s="7"/>
      <c r="E148" s="7"/>
      <c r="F148" s="7"/>
      <c r="G148" s="7"/>
      <c r="H148" s="7"/>
      <c r="I148" s="7"/>
      <c r="J148" s="7"/>
      <c r="K148" s="7"/>
      <c r="L148" s="7"/>
      <c r="M148" s="7"/>
      <c r="N148" s="7"/>
      <c r="O148" s="7"/>
      <c r="P148" s="8"/>
      <c r="Q148" s="8"/>
      <c r="R148" s="8"/>
      <c r="S148" s="8"/>
      <c r="T148" s="8"/>
      <c r="U148" s="8"/>
      <c r="V148" s="8"/>
      <c r="W148" s="8"/>
      <c r="X148" s="8"/>
      <c r="Y148" s="8"/>
      <c r="Z148" s="8"/>
      <c r="AA148" s="8"/>
      <c r="AB148" s="8"/>
      <c r="AC148" s="8"/>
      <c r="AD148" s="8"/>
      <c r="AE148" s="8"/>
      <c r="AF148" s="8"/>
      <c r="AG148" s="8"/>
    </row>
    <row r="149" customFormat="false" ht="12.75" hidden="false" customHeight="true" outlineLevel="0" collapsed="false">
      <c r="A149" s="2" t="s">
        <v>63</v>
      </c>
      <c r="B149" s="2"/>
      <c r="C149" s="3" t="s">
        <v>64</v>
      </c>
      <c r="D149" s="2"/>
      <c r="E149" s="3" t="s">
        <v>64</v>
      </c>
      <c r="F149" s="3"/>
      <c r="G149" s="2"/>
      <c r="H149" s="3" t="s">
        <v>64</v>
      </c>
      <c r="I149" s="2"/>
      <c r="J149" s="3" t="s">
        <v>64</v>
      </c>
      <c r="K149" s="2"/>
      <c r="L149" s="3" t="n">
        <v>222368</v>
      </c>
      <c r="M149" s="2"/>
      <c r="N149" s="3" t="s">
        <v>64</v>
      </c>
      <c r="O149" s="2"/>
      <c r="P149" s="3" t="s">
        <v>64</v>
      </c>
      <c r="Q149" s="2"/>
      <c r="R149" s="3" t="s">
        <v>64</v>
      </c>
      <c r="S149" s="2"/>
      <c r="T149" s="3" t="s">
        <v>64</v>
      </c>
      <c r="U149" s="2"/>
      <c r="V149" s="3" t="s">
        <v>64</v>
      </c>
      <c r="W149" s="2"/>
      <c r="X149" s="3" t="s">
        <v>64</v>
      </c>
      <c r="Y149" s="2"/>
      <c r="Z149" s="3" t="s">
        <v>64</v>
      </c>
      <c r="AA149" s="2"/>
      <c r="AB149" s="3" t="s">
        <v>64</v>
      </c>
      <c r="AC149" s="2"/>
      <c r="AD149" s="3" t="s">
        <v>64</v>
      </c>
      <c r="AE149" s="2"/>
      <c r="AF149" s="3" t="s">
        <v>64</v>
      </c>
      <c r="AG149" s="2"/>
    </row>
    <row r="150" customFormat="false" ht="12.75" hidden="false" customHeight="false" outlineLevel="0" collapsed="false">
      <c r="A150" s="8"/>
      <c r="B150" s="8"/>
      <c r="C150" s="8"/>
      <c r="D150" s="8"/>
      <c r="E150" s="8"/>
      <c r="F150" s="8"/>
      <c r="G150" s="8"/>
      <c r="H150" s="8"/>
      <c r="I150" s="8"/>
      <c r="J150" s="8"/>
      <c r="K150" s="8"/>
      <c r="L150" s="8"/>
      <c r="M150" s="8"/>
      <c r="N150" s="8"/>
      <c r="O150" s="8"/>
      <c r="P150" s="8"/>
      <c r="Q150" s="8"/>
      <c r="R150" s="8"/>
      <c r="S150" s="8"/>
      <c r="T150" s="8"/>
      <c r="U150" s="8"/>
      <c r="V150" s="8"/>
      <c r="W150" s="8"/>
      <c r="X150" s="8"/>
      <c r="Y150" s="8"/>
      <c r="Z150" s="8"/>
      <c r="AA150" s="8"/>
      <c r="AB150" s="8"/>
      <c r="AC150" s="8"/>
      <c r="AD150" s="8"/>
      <c r="AE150" s="8"/>
      <c r="AF150" s="8"/>
      <c r="AG150" s="8"/>
    </row>
    <row r="151" customFormat="false" ht="12.75" hidden="false" customHeight="false" outlineLevel="0" collapsed="false">
      <c r="A151" s="8"/>
      <c r="B151" s="8"/>
      <c r="C151" s="8"/>
      <c r="D151" s="8"/>
      <c r="E151" s="8"/>
      <c r="F151" s="8"/>
      <c r="G151" s="8"/>
      <c r="H151" s="8"/>
      <c r="I151" s="8"/>
      <c r="J151" s="8"/>
      <c r="K151" s="8"/>
      <c r="L151" s="8"/>
      <c r="M151" s="8"/>
      <c r="N151" s="8"/>
      <c r="O151" s="8"/>
      <c r="P151" s="8"/>
      <c r="Q151" s="8"/>
      <c r="R151" s="8"/>
      <c r="S151" s="8"/>
      <c r="T151" s="8"/>
      <c r="U151" s="8"/>
      <c r="V151" s="8"/>
      <c r="W151" s="8"/>
      <c r="X151" s="8"/>
      <c r="Y151" s="8"/>
      <c r="Z151" s="8"/>
      <c r="AA151" s="8"/>
      <c r="AB151" s="8"/>
      <c r="AC151" s="8"/>
      <c r="AD151" s="8"/>
      <c r="AE151" s="8"/>
      <c r="AF151" s="8"/>
      <c r="AG151" s="8"/>
    </row>
    <row r="152" customFormat="false" ht="15" hidden="false" customHeight="true" outlineLevel="0" collapsed="false">
      <c r="A152" s="1" t="s">
        <v>0</v>
      </c>
      <c r="B152" s="1" t="s">
        <v>1</v>
      </c>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row>
    <row r="153" customFormat="false" ht="12.75" hidden="false" customHeight="true" outlineLevel="0" collapsed="false">
      <c r="A153" s="3" t="s">
        <v>2</v>
      </c>
      <c r="B153" s="3"/>
      <c r="C153" s="3" t="s">
        <v>70</v>
      </c>
      <c r="D153" s="3"/>
      <c r="E153" s="3" t="s">
        <v>126</v>
      </c>
      <c r="F153" s="3"/>
      <c r="G153" s="3"/>
      <c r="H153" s="3" t="s">
        <v>71</v>
      </c>
      <c r="I153" s="3"/>
      <c r="J153" s="3" t="s">
        <v>72</v>
      </c>
      <c r="K153" s="3"/>
      <c r="L153" s="3" t="s">
        <v>73</v>
      </c>
      <c r="M153" s="3"/>
      <c r="N153" s="3" t="s">
        <v>127</v>
      </c>
      <c r="O153" s="3"/>
      <c r="P153" s="3" t="s">
        <v>128</v>
      </c>
      <c r="Q153" s="3"/>
      <c r="R153" s="3" t="s">
        <v>129</v>
      </c>
      <c r="S153" s="3"/>
      <c r="T153" s="3" t="s">
        <v>130</v>
      </c>
      <c r="U153" s="3"/>
      <c r="V153" s="3" t="s">
        <v>131</v>
      </c>
      <c r="W153" s="3"/>
      <c r="X153" s="3" t="s">
        <v>132</v>
      </c>
      <c r="Y153" s="3"/>
      <c r="Z153" s="3" t="s">
        <v>133</v>
      </c>
      <c r="AA153" s="3"/>
      <c r="AB153" s="3" t="s">
        <v>134</v>
      </c>
      <c r="AC153" s="3"/>
      <c r="AD153" s="3" t="s">
        <v>135</v>
      </c>
      <c r="AE153" s="3"/>
      <c r="AF153" s="3" t="s">
        <v>136</v>
      </c>
      <c r="AG153" s="3"/>
    </row>
    <row r="154" customFormat="false" ht="12.75" hidden="false" customHeight="true" outlineLevel="0" collapsed="false">
      <c r="A154" s="5" t="s">
        <v>4</v>
      </c>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row>
    <row r="155" customFormat="false" ht="12.75" hidden="false" customHeight="true" outlineLevel="0" collapsed="false">
      <c r="A155" s="7" t="s">
        <v>145</v>
      </c>
      <c r="B155" s="7"/>
      <c r="C155" s="7"/>
      <c r="D155" s="7"/>
      <c r="E155" s="7"/>
      <c r="F155" s="7"/>
      <c r="G155" s="7"/>
      <c r="H155" s="7"/>
      <c r="I155" s="7"/>
      <c r="J155" s="7"/>
      <c r="K155" s="7"/>
      <c r="L155" s="8"/>
      <c r="M155" s="8"/>
      <c r="N155" s="8"/>
      <c r="O155" s="8"/>
      <c r="P155" s="8"/>
      <c r="Q155" s="8"/>
      <c r="R155" s="8"/>
      <c r="S155" s="8"/>
      <c r="T155" s="8"/>
      <c r="U155" s="8"/>
      <c r="V155" s="8"/>
      <c r="W155" s="8"/>
      <c r="X155" s="8"/>
      <c r="Y155" s="8"/>
      <c r="Z155" s="8"/>
      <c r="AA155" s="8"/>
      <c r="AB155" s="8"/>
      <c r="AC155" s="8"/>
      <c r="AD155" s="8"/>
      <c r="AE155" s="8"/>
      <c r="AF155" s="8"/>
      <c r="AG155" s="8"/>
    </row>
    <row r="156" customFormat="false" ht="12.75" hidden="false" customHeight="true" outlineLevel="0" collapsed="false">
      <c r="A156" s="2" t="s">
        <v>20</v>
      </c>
      <c r="B156" s="2"/>
      <c r="C156" s="3" t="s">
        <v>64</v>
      </c>
      <c r="D156" s="2"/>
      <c r="E156" s="3" t="s">
        <v>138</v>
      </c>
      <c r="F156" s="3"/>
      <c r="G156" s="2"/>
      <c r="H156" s="3" t="s">
        <v>138</v>
      </c>
      <c r="I156" s="2"/>
      <c r="J156" s="3" t="n">
        <v>20280</v>
      </c>
      <c r="K156" s="2"/>
      <c r="L156" s="3" t="n">
        <v>98336</v>
      </c>
      <c r="M156" s="2"/>
      <c r="N156" s="3" t="s">
        <v>138</v>
      </c>
      <c r="O156" s="2"/>
      <c r="P156" s="3" t="n">
        <v>2002</v>
      </c>
      <c r="Q156" s="2"/>
      <c r="R156" s="3" t="s">
        <v>138</v>
      </c>
      <c r="S156" s="2"/>
      <c r="T156" s="3" t="s">
        <v>138</v>
      </c>
      <c r="U156" s="2"/>
      <c r="V156" s="3" t="n">
        <v>344684</v>
      </c>
      <c r="W156" s="2"/>
      <c r="X156" s="3" t="n">
        <v>50</v>
      </c>
      <c r="Y156" s="2"/>
      <c r="Z156" s="3" t="s">
        <v>138</v>
      </c>
      <c r="AA156" s="2"/>
      <c r="AB156" s="3" t="s">
        <v>64</v>
      </c>
      <c r="AC156" s="2"/>
      <c r="AD156" s="3" t="s">
        <v>64</v>
      </c>
      <c r="AE156" s="2"/>
      <c r="AF156" s="3" t="n">
        <v>465352</v>
      </c>
      <c r="AG156" s="2"/>
    </row>
    <row r="157" customFormat="false" ht="12.75" hidden="false" customHeight="true" outlineLevel="0" collapsed="false">
      <c r="A157" s="2" t="s">
        <v>21</v>
      </c>
      <c r="B157" s="2"/>
      <c r="C157" s="3" t="s">
        <v>64</v>
      </c>
      <c r="D157" s="2"/>
      <c r="E157" s="3" t="s">
        <v>138</v>
      </c>
      <c r="F157" s="3"/>
      <c r="G157" s="2"/>
      <c r="H157" s="3" t="s">
        <v>138</v>
      </c>
      <c r="I157" s="2"/>
      <c r="J157" s="3" t="n">
        <v>40010</v>
      </c>
      <c r="K157" s="2"/>
      <c r="L157" s="3" t="n">
        <v>309062</v>
      </c>
      <c r="M157" s="2"/>
      <c r="N157" s="3" t="n">
        <v>75875</v>
      </c>
      <c r="O157" s="2"/>
      <c r="P157" s="3" t="n">
        <v>2157</v>
      </c>
      <c r="Q157" s="2"/>
      <c r="R157" s="3" t="n">
        <v>3500</v>
      </c>
      <c r="S157" s="2"/>
      <c r="T157" s="3" t="s">
        <v>138</v>
      </c>
      <c r="U157" s="2"/>
      <c r="V157" s="3" t="n">
        <v>454027</v>
      </c>
      <c r="W157" s="2"/>
      <c r="X157" s="3" t="n">
        <v>2000</v>
      </c>
      <c r="Y157" s="2"/>
      <c r="Z157" s="3" t="s">
        <v>138</v>
      </c>
      <c r="AA157" s="2"/>
      <c r="AB157" s="3" t="s">
        <v>64</v>
      </c>
      <c r="AC157" s="2"/>
      <c r="AD157" s="3" t="s">
        <v>64</v>
      </c>
      <c r="AE157" s="2"/>
      <c r="AF157" s="3" t="n">
        <v>886631</v>
      </c>
      <c r="AG157" s="2"/>
    </row>
    <row r="158" customFormat="false" ht="12.75" hidden="false" customHeight="true" outlineLevel="0" collapsed="false">
      <c r="A158" s="2" t="s">
        <v>22</v>
      </c>
      <c r="B158" s="2"/>
      <c r="C158" s="3" t="s">
        <v>64</v>
      </c>
      <c r="D158" s="2"/>
      <c r="E158" s="3" t="s">
        <v>138</v>
      </c>
      <c r="F158" s="3"/>
      <c r="G158" s="2"/>
      <c r="H158" s="3" t="s">
        <v>138</v>
      </c>
      <c r="I158" s="2"/>
      <c r="J158" s="3" t="n">
        <v>147800</v>
      </c>
      <c r="K158" s="2"/>
      <c r="L158" s="3" t="n">
        <v>196257</v>
      </c>
      <c r="M158" s="2"/>
      <c r="N158" s="3" t="n">
        <v>75875</v>
      </c>
      <c r="O158" s="2"/>
      <c r="P158" s="3" t="s">
        <v>138</v>
      </c>
      <c r="Q158" s="2"/>
      <c r="R158" s="3" t="s">
        <v>138</v>
      </c>
      <c r="S158" s="2"/>
      <c r="T158" s="3" t="s">
        <v>138</v>
      </c>
      <c r="U158" s="2"/>
      <c r="V158" s="3" t="n">
        <v>190645</v>
      </c>
      <c r="W158" s="2"/>
      <c r="X158" s="3" t="n">
        <v>27695</v>
      </c>
      <c r="Y158" s="2"/>
      <c r="Z158" s="3" t="n">
        <v>60350</v>
      </c>
      <c r="AA158" s="2"/>
      <c r="AB158" s="3" t="s">
        <v>64</v>
      </c>
      <c r="AC158" s="2"/>
      <c r="AD158" s="3" t="s">
        <v>64</v>
      </c>
      <c r="AE158" s="2"/>
      <c r="AF158" s="3" t="n">
        <v>698622</v>
      </c>
      <c r="AG158" s="2"/>
    </row>
    <row r="159" customFormat="false" ht="12.75" hidden="false" customHeight="true" outlineLevel="0" collapsed="false">
      <c r="A159" s="2" t="s">
        <v>23</v>
      </c>
      <c r="B159" s="2"/>
      <c r="C159" s="3" t="s">
        <v>64</v>
      </c>
      <c r="D159" s="2"/>
      <c r="E159" s="3" t="s">
        <v>138</v>
      </c>
      <c r="F159" s="3"/>
      <c r="G159" s="2"/>
      <c r="H159" s="3" t="s">
        <v>138</v>
      </c>
      <c r="I159" s="2"/>
      <c r="J159" s="3" t="n">
        <v>10524</v>
      </c>
      <c r="K159" s="2"/>
      <c r="L159" s="3" t="n">
        <v>867607</v>
      </c>
      <c r="M159" s="2"/>
      <c r="N159" s="3" t="n">
        <v>47446</v>
      </c>
      <c r="O159" s="2"/>
      <c r="P159" s="3" t="s">
        <v>138</v>
      </c>
      <c r="Q159" s="2"/>
      <c r="R159" s="3" t="s">
        <v>138</v>
      </c>
      <c r="S159" s="2"/>
      <c r="T159" s="3" t="s">
        <v>138</v>
      </c>
      <c r="U159" s="2"/>
      <c r="V159" s="3" t="n">
        <v>1202107</v>
      </c>
      <c r="W159" s="2"/>
      <c r="X159" s="3" t="n">
        <v>16000</v>
      </c>
      <c r="Y159" s="2"/>
      <c r="Z159" s="3" t="n">
        <v>48</v>
      </c>
      <c r="AA159" s="2"/>
      <c r="AB159" s="3" t="s">
        <v>64</v>
      </c>
      <c r="AC159" s="2"/>
      <c r="AD159" s="3" t="s">
        <v>64</v>
      </c>
      <c r="AE159" s="2"/>
      <c r="AF159" s="3" t="n">
        <v>2143732</v>
      </c>
      <c r="AG159" s="2"/>
    </row>
    <row r="160" customFormat="false" ht="12.75" hidden="false" customHeight="true" outlineLevel="0" collapsed="false">
      <c r="A160" s="2" t="s">
        <v>24</v>
      </c>
      <c r="B160" s="2"/>
      <c r="C160" s="3" t="s">
        <v>64</v>
      </c>
      <c r="D160" s="2"/>
      <c r="E160" s="3" t="s">
        <v>138</v>
      </c>
      <c r="F160" s="3"/>
      <c r="G160" s="2"/>
      <c r="H160" s="3" t="s">
        <v>138</v>
      </c>
      <c r="I160" s="2"/>
      <c r="J160" s="3" t="n">
        <v>363038</v>
      </c>
      <c r="K160" s="2"/>
      <c r="L160" s="3" t="n">
        <v>1368374</v>
      </c>
      <c r="M160" s="2"/>
      <c r="N160" s="3" t="n">
        <v>235833</v>
      </c>
      <c r="O160" s="2"/>
      <c r="P160" s="3" t="s">
        <v>138</v>
      </c>
      <c r="Q160" s="2"/>
      <c r="R160" s="3" t="s">
        <v>138</v>
      </c>
      <c r="S160" s="2"/>
      <c r="T160" s="3" t="s">
        <v>138</v>
      </c>
      <c r="U160" s="2"/>
      <c r="V160" s="3" t="n">
        <v>103476</v>
      </c>
      <c r="W160" s="2"/>
      <c r="X160" s="3" t="s">
        <v>138</v>
      </c>
      <c r="Y160" s="2"/>
      <c r="Z160" s="3" t="s">
        <v>138</v>
      </c>
      <c r="AA160" s="2"/>
      <c r="AB160" s="3" t="s">
        <v>64</v>
      </c>
      <c r="AC160" s="2"/>
      <c r="AD160" s="3" t="s">
        <v>64</v>
      </c>
      <c r="AE160" s="2"/>
      <c r="AF160" s="3" t="n">
        <v>2070721</v>
      </c>
      <c r="AG160" s="2"/>
    </row>
    <row r="161" customFormat="false" ht="12.75" hidden="false" customHeight="true" outlineLevel="0" collapsed="false">
      <c r="A161" s="2" t="s">
        <v>25</v>
      </c>
      <c r="B161" s="2"/>
      <c r="C161" s="3" t="s">
        <v>64</v>
      </c>
      <c r="D161" s="2"/>
      <c r="E161" s="3" t="s">
        <v>138</v>
      </c>
      <c r="F161" s="3"/>
      <c r="G161" s="2"/>
      <c r="H161" s="3" t="s">
        <v>138</v>
      </c>
      <c r="I161" s="2"/>
      <c r="J161" s="3" t="n">
        <v>633977</v>
      </c>
      <c r="K161" s="2"/>
      <c r="L161" s="3" t="n">
        <v>585040</v>
      </c>
      <c r="M161" s="2"/>
      <c r="N161" s="3" t="n">
        <v>317864</v>
      </c>
      <c r="O161" s="2"/>
      <c r="P161" s="3" t="s">
        <v>138</v>
      </c>
      <c r="Q161" s="2"/>
      <c r="R161" s="3" t="s">
        <v>138</v>
      </c>
      <c r="S161" s="2"/>
      <c r="T161" s="3" t="s">
        <v>138</v>
      </c>
      <c r="U161" s="2"/>
      <c r="V161" s="3" t="n">
        <v>22371</v>
      </c>
      <c r="W161" s="2"/>
      <c r="X161" s="3" t="s">
        <v>138</v>
      </c>
      <c r="Y161" s="2"/>
      <c r="Z161" s="3" t="s">
        <v>138</v>
      </c>
      <c r="AA161" s="2"/>
      <c r="AB161" s="3" t="s">
        <v>64</v>
      </c>
      <c r="AC161" s="2"/>
      <c r="AD161" s="3" t="s">
        <v>64</v>
      </c>
      <c r="AE161" s="2"/>
      <c r="AF161" s="3" t="n">
        <v>1559252</v>
      </c>
      <c r="AG161" s="2"/>
    </row>
    <row r="162" customFormat="false" ht="12.75" hidden="false" customHeight="true" outlineLevel="0" collapsed="false">
      <c r="A162" s="2" t="s">
        <v>26</v>
      </c>
      <c r="B162" s="2"/>
      <c r="C162" s="3" t="s">
        <v>64</v>
      </c>
      <c r="D162" s="2"/>
      <c r="E162" s="3" t="s">
        <v>138</v>
      </c>
      <c r="F162" s="3"/>
      <c r="G162" s="2"/>
      <c r="H162" s="3" t="s">
        <v>138</v>
      </c>
      <c r="I162" s="2"/>
      <c r="J162" s="3" t="n">
        <v>1466268</v>
      </c>
      <c r="K162" s="2"/>
      <c r="L162" s="3" t="n">
        <v>140997</v>
      </c>
      <c r="M162" s="2"/>
      <c r="N162" s="3" t="n">
        <v>763235</v>
      </c>
      <c r="O162" s="2"/>
      <c r="P162" s="3" t="s">
        <v>138</v>
      </c>
      <c r="Q162" s="2"/>
      <c r="R162" s="3" t="s">
        <v>138</v>
      </c>
      <c r="S162" s="2"/>
      <c r="T162" s="3" t="s">
        <v>138</v>
      </c>
      <c r="U162" s="2"/>
      <c r="V162" s="3" t="n">
        <v>29450</v>
      </c>
      <c r="W162" s="2"/>
      <c r="X162" s="3" t="s">
        <v>138</v>
      </c>
      <c r="Y162" s="2"/>
      <c r="Z162" s="3" t="n">
        <v>135000</v>
      </c>
      <c r="AA162" s="2"/>
      <c r="AB162" s="3" t="s">
        <v>64</v>
      </c>
      <c r="AC162" s="2"/>
      <c r="AD162" s="3" t="s">
        <v>64</v>
      </c>
      <c r="AE162" s="2"/>
      <c r="AF162" s="3" t="n">
        <v>2534950</v>
      </c>
      <c r="AG162" s="2"/>
    </row>
    <row r="163" customFormat="false" ht="12.75" hidden="false" customHeight="true" outlineLevel="0" collapsed="false">
      <c r="A163" s="2" t="s">
        <v>27</v>
      </c>
      <c r="B163" s="2"/>
      <c r="C163" s="3" t="s">
        <v>64</v>
      </c>
      <c r="D163" s="2"/>
      <c r="E163" s="3" t="s">
        <v>138</v>
      </c>
      <c r="F163" s="3"/>
      <c r="G163" s="2"/>
      <c r="H163" s="3" t="s">
        <v>138</v>
      </c>
      <c r="I163" s="2"/>
      <c r="J163" s="3" t="n">
        <v>4254243</v>
      </c>
      <c r="K163" s="2"/>
      <c r="L163" s="3" t="n">
        <v>633079</v>
      </c>
      <c r="M163" s="2"/>
      <c r="N163" s="3" t="n">
        <v>165421</v>
      </c>
      <c r="O163" s="2"/>
      <c r="P163" s="3" t="s">
        <v>138</v>
      </c>
      <c r="Q163" s="2"/>
      <c r="R163" s="3" t="n">
        <v>110000</v>
      </c>
      <c r="S163" s="2"/>
      <c r="T163" s="3" t="s">
        <v>138</v>
      </c>
      <c r="U163" s="2"/>
      <c r="V163" s="3" t="n">
        <v>173537</v>
      </c>
      <c r="W163" s="2"/>
      <c r="X163" s="3" t="s">
        <v>138</v>
      </c>
      <c r="Y163" s="2"/>
      <c r="Z163" s="3" t="n">
        <v>7700</v>
      </c>
      <c r="AA163" s="2"/>
      <c r="AB163" s="3" t="s">
        <v>64</v>
      </c>
      <c r="AC163" s="2"/>
      <c r="AD163" s="3" t="s">
        <v>64</v>
      </c>
      <c r="AE163" s="2"/>
      <c r="AF163" s="3" t="n">
        <v>5343980</v>
      </c>
      <c r="AG163" s="2"/>
    </row>
    <row r="164" customFormat="false" ht="12.75" hidden="false" customHeight="true" outlineLevel="0" collapsed="false">
      <c r="A164" s="2" t="s">
        <v>28</v>
      </c>
      <c r="B164" s="2"/>
      <c r="C164" s="3" t="s">
        <v>64</v>
      </c>
      <c r="D164" s="2"/>
      <c r="E164" s="3" t="s">
        <v>138</v>
      </c>
      <c r="F164" s="3"/>
      <c r="G164" s="2"/>
      <c r="H164" s="3" t="s">
        <v>138</v>
      </c>
      <c r="I164" s="2"/>
      <c r="J164" s="3" t="n">
        <v>1224535</v>
      </c>
      <c r="K164" s="2"/>
      <c r="L164" s="3" t="n">
        <v>457976</v>
      </c>
      <c r="M164" s="2"/>
      <c r="N164" s="3" t="n">
        <v>125536</v>
      </c>
      <c r="O164" s="2"/>
      <c r="P164" s="3" t="s">
        <v>138</v>
      </c>
      <c r="Q164" s="2"/>
      <c r="R164" s="3" t="s">
        <v>138</v>
      </c>
      <c r="S164" s="2"/>
      <c r="T164" s="3" t="s">
        <v>138</v>
      </c>
      <c r="U164" s="2"/>
      <c r="V164" s="3" t="n">
        <v>935334</v>
      </c>
      <c r="W164" s="2"/>
      <c r="X164" s="3" t="s">
        <v>138</v>
      </c>
      <c r="Y164" s="2"/>
      <c r="Z164" s="3" t="n">
        <v>4500</v>
      </c>
      <c r="AA164" s="2"/>
      <c r="AB164" s="3" t="s">
        <v>64</v>
      </c>
      <c r="AC164" s="2"/>
      <c r="AD164" s="3" t="s">
        <v>64</v>
      </c>
      <c r="AE164" s="2"/>
      <c r="AF164" s="3" t="n">
        <v>2747881</v>
      </c>
      <c r="AG164" s="2"/>
    </row>
    <row r="165" customFormat="false" ht="12.75" hidden="false" customHeight="true" outlineLevel="0" collapsed="false">
      <c r="A165" s="2" t="s">
        <v>29</v>
      </c>
      <c r="B165" s="2"/>
      <c r="C165" s="3" t="n">
        <v>300000</v>
      </c>
      <c r="D165" s="2"/>
      <c r="E165" s="3" t="s">
        <v>138</v>
      </c>
      <c r="F165" s="3"/>
      <c r="G165" s="2"/>
      <c r="H165" s="3" t="s">
        <v>138</v>
      </c>
      <c r="I165" s="2"/>
      <c r="J165" s="3" t="n">
        <v>2470318</v>
      </c>
      <c r="K165" s="2"/>
      <c r="L165" s="3" t="n">
        <v>132231</v>
      </c>
      <c r="M165" s="2"/>
      <c r="N165" s="3" t="n">
        <v>42606</v>
      </c>
      <c r="O165" s="2"/>
      <c r="P165" s="3" t="n">
        <v>50000</v>
      </c>
      <c r="Q165" s="2"/>
      <c r="R165" s="3" t="n">
        <v>251000</v>
      </c>
      <c r="S165" s="2"/>
      <c r="T165" s="3" t="s">
        <v>138</v>
      </c>
      <c r="U165" s="2"/>
      <c r="V165" s="3" t="n">
        <v>3035414</v>
      </c>
      <c r="W165" s="2"/>
      <c r="X165" s="3" t="s">
        <v>138</v>
      </c>
      <c r="Y165" s="2"/>
      <c r="Z165" s="3" t="s">
        <v>138</v>
      </c>
      <c r="AA165" s="2"/>
      <c r="AB165" s="3" t="s">
        <v>64</v>
      </c>
      <c r="AC165" s="2"/>
      <c r="AD165" s="3" t="s">
        <v>64</v>
      </c>
      <c r="AE165" s="2"/>
      <c r="AF165" s="3" t="n">
        <v>6281569</v>
      </c>
      <c r="AG165" s="2"/>
    </row>
    <row r="166" customFormat="false" ht="12.75" hidden="false" customHeight="true" outlineLevel="0" collapsed="false">
      <c r="A166" s="2" t="s">
        <v>30</v>
      </c>
      <c r="B166" s="2"/>
      <c r="C166" s="3" t="s">
        <v>64</v>
      </c>
      <c r="D166" s="2"/>
      <c r="E166" s="3" t="s">
        <v>138</v>
      </c>
      <c r="F166" s="3"/>
      <c r="G166" s="2"/>
      <c r="H166" s="3" t="s">
        <v>138</v>
      </c>
      <c r="I166" s="2"/>
      <c r="J166" s="3" t="n">
        <v>629465</v>
      </c>
      <c r="K166" s="2"/>
      <c r="L166" s="3" t="n">
        <v>366440</v>
      </c>
      <c r="M166" s="2"/>
      <c r="N166" s="3" t="n">
        <v>2625851</v>
      </c>
      <c r="O166" s="2"/>
      <c r="P166" s="3" t="n">
        <v>10000</v>
      </c>
      <c r="Q166" s="2"/>
      <c r="R166" s="3" t="n">
        <v>317000</v>
      </c>
      <c r="S166" s="2"/>
      <c r="T166" s="3" t="s">
        <v>138</v>
      </c>
      <c r="U166" s="2"/>
      <c r="V166" s="3" t="n">
        <v>599758</v>
      </c>
      <c r="W166" s="2"/>
      <c r="X166" s="3" t="s">
        <v>138</v>
      </c>
      <c r="Y166" s="2"/>
      <c r="Z166" s="3" t="s">
        <v>138</v>
      </c>
      <c r="AA166" s="2"/>
      <c r="AB166" s="3" t="s">
        <v>64</v>
      </c>
      <c r="AC166" s="2"/>
      <c r="AD166" s="3" t="s">
        <v>64</v>
      </c>
      <c r="AE166" s="2"/>
      <c r="AF166" s="3" t="n">
        <v>4548514</v>
      </c>
      <c r="AG166" s="2"/>
    </row>
    <row r="167" customFormat="false" ht="12.75" hidden="false" customHeight="true" outlineLevel="0" collapsed="false">
      <c r="A167" s="2" t="s">
        <v>31</v>
      </c>
      <c r="B167" s="2"/>
      <c r="C167" s="3" t="s">
        <v>64</v>
      </c>
      <c r="D167" s="2"/>
      <c r="E167" s="3" t="s">
        <v>138</v>
      </c>
      <c r="F167" s="3"/>
      <c r="G167" s="2"/>
      <c r="H167" s="3" t="s">
        <v>138</v>
      </c>
      <c r="I167" s="2"/>
      <c r="J167" s="3" t="n">
        <v>269464</v>
      </c>
      <c r="K167" s="2"/>
      <c r="L167" s="3" t="n">
        <v>77779</v>
      </c>
      <c r="M167" s="2"/>
      <c r="N167" s="3" t="n">
        <v>60906</v>
      </c>
      <c r="O167" s="2"/>
      <c r="P167" s="3" t="n">
        <v>13000</v>
      </c>
      <c r="Q167" s="2"/>
      <c r="R167" s="3" t="s">
        <v>138</v>
      </c>
      <c r="S167" s="2"/>
      <c r="T167" s="3" t="s">
        <v>138</v>
      </c>
      <c r="U167" s="2"/>
      <c r="V167" s="3" t="n">
        <v>1294524</v>
      </c>
      <c r="W167" s="2"/>
      <c r="X167" s="3" t="s">
        <v>138</v>
      </c>
      <c r="Y167" s="2"/>
      <c r="Z167" s="3" t="s">
        <v>138</v>
      </c>
      <c r="AA167" s="2"/>
      <c r="AB167" s="3" t="s">
        <v>64</v>
      </c>
      <c r="AC167" s="2"/>
      <c r="AD167" s="3" t="s">
        <v>64</v>
      </c>
      <c r="AE167" s="2"/>
      <c r="AF167" s="3" t="n">
        <v>1715673</v>
      </c>
      <c r="AG167" s="2"/>
    </row>
    <row r="168" customFormat="false" ht="12.75" hidden="false" customHeight="true" outlineLevel="0" collapsed="false">
      <c r="A168" s="2" t="s">
        <v>32</v>
      </c>
      <c r="B168" s="2"/>
      <c r="C168" s="3" t="s">
        <v>64</v>
      </c>
      <c r="D168" s="2"/>
      <c r="E168" s="3" t="s">
        <v>138</v>
      </c>
      <c r="F168" s="3"/>
      <c r="G168" s="2"/>
      <c r="H168" s="3" t="s">
        <v>138</v>
      </c>
      <c r="I168" s="2"/>
      <c r="J168" s="3" t="n">
        <v>2173334</v>
      </c>
      <c r="K168" s="2"/>
      <c r="L168" s="3" t="n">
        <v>57528</v>
      </c>
      <c r="M168" s="2"/>
      <c r="N168" s="3" t="n">
        <v>71068</v>
      </c>
      <c r="O168" s="2"/>
      <c r="P168" s="3" t="n">
        <v>5000</v>
      </c>
      <c r="Q168" s="2"/>
      <c r="R168" s="3" t="s">
        <v>138</v>
      </c>
      <c r="S168" s="2"/>
      <c r="T168" s="3" t="s">
        <v>138</v>
      </c>
      <c r="U168" s="2"/>
      <c r="V168" s="3" t="n">
        <v>2671804</v>
      </c>
      <c r="W168" s="2"/>
      <c r="X168" s="3" t="s">
        <v>138</v>
      </c>
      <c r="Y168" s="2"/>
      <c r="Z168" s="3" t="s">
        <v>138</v>
      </c>
      <c r="AA168" s="2"/>
      <c r="AB168" s="3" t="s">
        <v>64</v>
      </c>
      <c r="AC168" s="2"/>
      <c r="AD168" s="3" t="s">
        <v>64</v>
      </c>
      <c r="AE168" s="2"/>
      <c r="AF168" s="3" t="n">
        <v>4978734</v>
      </c>
      <c r="AG168" s="2"/>
    </row>
    <row r="169" customFormat="false" ht="12.75" hidden="false" customHeight="true" outlineLevel="0" collapsed="false">
      <c r="A169" s="2" t="s">
        <v>33</v>
      </c>
      <c r="B169" s="2"/>
      <c r="C169" s="3" t="s">
        <v>64</v>
      </c>
      <c r="D169" s="2"/>
      <c r="E169" s="3" t="n">
        <v>1170</v>
      </c>
      <c r="F169" s="3"/>
      <c r="G169" s="2"/>
      <c r="H169" s="3" t="s">
        <v>138</v>
      </c>
      <c r="I169" s="2"/>
      <c r="J169" s="3" t="n">
        <v>1737162</v>
      </c>
      <c r="K169" s="2"/>
      <c r="L169" s="3" t="n">
        <v>5004638</v>
      </c>
      <c r="M169" s="2"/>
      <c r="N169" s="3" t="n">
        <v>352210</v>
      </c>
      <c r="O169" s="2"/>
      <c r="P169" s="3" t="n">
        <v>10000</v>
      </c>
      <c r="Q169" s="2"/>
      <c r="R169" s="3" t="s">
        <v>138</v>
      </c>
      <c r="S169" s="2"/>
      <c r="T169" s="3" t="s">
        <v>138</v>
      </c>
      <c r="U169" s="2"/>
      <c r="V169" s="3" t="n">
        <v>1197373</v>
      </c>
      <c r="W169" s="2"/>
      <c r="X169" s="3" t="s">
        <v>138</v>
      </c>
      <c r="Y169" s="2"/>
      <c r="Z169" s="3" t="s">
        <v>138</v>
      </c>
      <c r="AA169" s="2"/>
      <c r="AB169" s="3" t="s">
        <v>64</v>
      </c>
      <c r="AC169" s="2"/>
      <c r="AD169" s="3" t="s">
        <v>64</v>
      </c>
      <c r="AE169" s="2"/>
      <c r="AF169" s="3" t="n">
        <v>8302553</v>
      </c>
      <c r="AG169" s="2"/>
    </row>
    <row r="170" customFormat="false" ht="12.75" hidden="false" customHeight="true" outlineLevel="0" collapsed="false">
      <c r="A170" s="2" t="s">
        <v>34</v>
      </c>
      <c r="B170" s="2"/>
      <c r="C170" s="3" t="s">
        <v>64</v>
      </c>
      <c r="D170" s="2"/>
      <c r="E170" s="3" t="s">
        <v>138</v>
      </c>
      <c r="F170" s="3"/>
      <c r="G170" s="2"/>
      <c r="H170" s="3" t="s">
        <v>138</v>
      </c>
      <c r="I170" s="2"/>
      <c r="J170" s="3" t="n">
        <v>22143</v>
      </c>
      <c r="K170" s="2"/>
      <c r="L170" s="3" t="n">
        <v>60210</v>
      </c>
      <c r="M170" s="2"/>
      <c r="N170" s="3" t="n">
        <v>652985</v>
      </c>
      <c r="O170" s="2"/>
      <c r="P170" s="3" t="n">
        <v>50000</v>
      </c>
      <c r="Q170" s="2"/>
      <c r="R170" s="3" t="n">
        <v>416943</v>
      </c>
      <c r="S170" s="2"/>
      <c r="T170" s="3" t="s">
        <v>138</v>
      </c>
      <c r="U170" s="2"/>
      <c r="V170" s="3" t="n">
        <v>2097992</v>
      </c>
      <c r="W170" s="2"/>
      <c r="X170" s="3" t="s">
        <v>138</v>
      </c>
      <c r="Y170" s="2"/>
      <c r="Z170" s="3" t="s">
        <v>138</v>
      </c>
      <c r="AA170" s="2"/>
      <c r="AB170" s="3" t="s">
        <v>64</v>
      </c>
      <c r="AC170" s="2"/>
      <c r="AD170" s="3" t="s">
        <v>64</v>
      </c>
      <c r="AE170" s="2"/>
      <c r="AF170" s="3" t="n">
        <v>3300273</v>
      </c>
      <c r="AG170" s="2"/>
    </row>
    <row r="171" customFormat="false" ht="12.75" hidden="false" customHeight="true" outlineLevel="0" collapsed="false">
      <c r="A171" s="2" t="s">
        <v>35</v>
      </c>
      <c r="B171" s="2"/>
      <c r="C171" s="3" t="n">
        <v>175000</v>
      </c>
      <c r="D171" s="2"/>
      <c r="E171" s="3" t="n">
        <v>1700</v>
      </c>
      <c r="F171" s="3"/>
      <c r="G171" s="2"/>
      <c r="H171" s="3" t="s">
        <v>138</v>
      </c>
      <c r="I171" s="2"/>
      <c r="J171" s="3" t="n">
        <v>1344680</v>
      </c>
      <c r="K171" s="2"/>
      <c r="L171" s="3" t="n">
        <v>78925</v>
      </c>
      <c r="M171" s="2"/>
      <c r="N171" s="3" t="n">
        <v>319329</v>
      </c>
      <c r="O171" s="2"/>
      <c r="P171" s="3" t="n">
        <v>30000</v>
      </c>
      <c r="Q171" s="2"/>
      <c r="R171" s="3" t="n">
        <v>123124</v>
      </c>
      <c r="S171" s="2"/>
      <c r="T171" s="3" t="s">
        <v>138</v>
      </c>
      <c r="U171" s="2"/>
      <c r="V171" s="3" t="n">
        <v>3880678</v>
      </c>
      <c r="W171" s="2"/>
      <c r="X171" s="3" t="n">
        <v>1000</v>
      </c>
      <c r="Y171" s="2"/>
      <c r="Z171" s="3" t="s">
        <v>138</v>
      </c>
      <c r="AA171" s="2"/>
      <c r="AB171" s="3" t="s">
        <v>64</v>
      </c>
      <c r="AC171" s="2"/>
      <c r="AD171" s="3" t="s">
        <v>64</v>
      </c>
      <c r="AE171" s="2"/>
      <c r="AF171" s="3" t="n">
        <v>5954436</v>
      </c>
      <c r="AG171" s="2"/>
    </row>
    <row r="172" customFormat="false" ht="12.75" hidden="false" customHeight="true" outlineLevel="0" collapsed="false">
      <c r="A172" s="2" t="s">
        <v>36</v>
      </c>
      <c r="B172" s="2"/>
      <c r="C172" s="3" t="s">
        <v>64</v>
      </c>
      <c r="D172" s="2"/>
      <c r="E172" s="3" t="n">
        <v>151000</v>
      </c>
      <c r="F172" s="3"/>
      <c r="G172" s="2"/>
      <c r="H172" s="3" t="s">
        <v>138</v>
      </c>
      <c r="I172" s="2"/>
      <c r="J172" s="3" t="n">
        <v>884275</v>
      </c>
      <c r="K172" s="2"/>
      <c r="L172" s="3" t="n">
        <v>86535</v>
      </c>
      <c r="M172" s="2"/>
      <c r="N172" s="3" t="n">
        <v>525234</v>
      </c>
      <c r="O172" s="2"/>
      <c r="P172" s="3" t="s">
        <v>138</v>
      </c>
      <c r="Q172" s="2"/>
      <c r="R172" s="3" t="n">
        <v>199815</v>
      </c>
      <c r="S172" s="2"/>
      <c r="T172" s="3" t="s">
        <v>138</v>
      </c>
      <c r="U172" s="2"/>
      <c r="V172" s="3" t="n">
        <v>1031838</v>
      </c>
      <c r="W172" s="2"/>
      <c r="X172" s="3" t="n">
        <v>7800</v>
      </c>
      <c r="Y172" s="2"/>
      <c r="Z172" s="3" t="s">
        <v>138</v>
      </c>
      <c r="AA172" s="2"/>
      <c r="AB172" s="3" t="s">
        <v>64</v>
      </c>
      <c r="AC172" s="2"/>
      <c r="AD172" s="3" t="s">
        <v>64</v>
      </c>
      <c r="AE172" s="2"/>
      <c r="AF172" s="3" t="n">
        <v>2886497</v>
      </c>
      <c r="AG172" s="2"/>
    </row>
    <row r="173" customFormat="false" ht="12.75" hidden="false" customHeight="true" outlineLevel="0" collapsed="false">
      <c r="A173" s="2" t="s">
        <v>37</v>
      </c>
      <c r="B173" s="2"/>
      <c r="C173" s="3" t="n">
        <v>12000</v>
      </c>
      <c r="D173" s="2"/>
      <c r="E173" s="3" t="n">
        <v>5000</v>
      </c>
      <c r="F173" s="3"/>
      <c r="G173" s="2"/>
      <c r="H173" s="3" t="s">
        <v>138</v>
      </c>
      <c r="I173" s="2"/>
      <c r="J173" s="3" t="n">
        <v>1049203</v>
      </c>
      <c r="K173" s="2"/>
      <c r="L173" s="3" t="n">
        <v>242449</v>
      </c>
      <c r="M173" s="2"/>
      <c r="N173" s="3" t="n">
        <v>419209</v>
      </c>
      <c r="O173" s="2"/>
      <c r="P173" s="3" t="n">
        <v>3140000</v>
      </c>
      <c r="Q173" s="2"/>
      <c r="R173" s="3" t="s">
        <v>138</v>
      </c>
      <c r="S173" s="2"/>
      <c r="T173" s="3" t="s">
        <v>138</v>
      </c>
      <c r="U173" s="2"/>
      <c r="V173" s="3" t="n">
        <v>866651</v>
      </c>
      <c r="W173" s="2"/>
      <c r="X173" s="3" t="s">
        <v>138</v>
      </c>
      <c r="Y173" s="2"/>
      <c r="Z173" s="3" t="n">
        <v>38000</v>
      </c>
      <c r="AA173" s="2"/>
      <c r="AB173" s="3" t="s">
        <v>64</v>
      </c>
      <c r="AC173" s="2"/>
      <c r="AD173" s="3" t="s">
        <v>64</v>
      </c>
      <c r="AE173" s="2"/>
      <c r="AF173" s="3" t="n">
        <v>5772512</v>
      </c>
      <c r="AG173" s="2"/>
    </row>
    <row r="174" customFormat="false" ht="12.75" hidden="false" customHeight="true" outlineLevel="0" collapsed="false">
      <c r="A174" s="2" t="s">
        <v>38</v>
      </c>
      <c r="B174" s="2"/>
      <c r="C174" s="3" t="n">
        <v>6000</v>
      </c>
      <c r="D174" s="2"/>
      <c r="E174" s="3" t="n">
        <v>2146</v>
      </c>
      <c r="F174" s="3"/>
      <c r="G174" s="2"/>
      <c r="H174" s="3" t="s">
        <v>138</v>
      </c>
      <c r="I174" s="2"/>
      <c r="J174" s="3" t="n">
        <v>372500</v>
      </c>
      <c r="K174" s="2"/>
      <c r="L174" s="3" t="n">
        <v>495515</v>
      </c>
      <c r="M174" s="2"/>
      <c r="N174" s="3" t="n">
        <v>841572</v>
      </c>
      <c r="O174" s="2"/>
      <c r="P174" s="3" t="n">
        <v>150000</v>
      </c>
      <c r="Q174" s="2"/>
      <c r="R174" s="3" t="s">
        <v>138</v>
      </c>
      <c r="S174" s="2"/>
      <c r="T174" s="3" t="s">
        <v>138</v>
      </c>
      <c r="U174" s="2"/>
      <c r="V174" s="3" t="n">
        <v>1599067</v>
      </c>
      <c r="W174" s="2"/>
      <c r="X174" s="3" t="s">
        <v>138</v>
      </c>
      <c r="Y174" s="2"/>
      <c r="Z174" s="3" t="n">
        <v>18500</v>
      </c>
      <c r="AA174" s="2"/>
      <c r="AB174" s="3" t="s">
        <v>64</v>
      </c>
      <c r="AC174" s="2"/>
      <c r="AD174" s="3" t="s">
        <v>64</v>
      </c>
      <c r="AE174" s="2"/>
      <c r="AF174" s="3" t="n">
        <v>3485300</v>
      </c>
      <c r="AG174" s="2"/>
    </row>
    <row r="175" customFormat="false" ht="12.75" hidden="false" customHeight="true" outlineLevel="0" collapsed="false">
      <c r="A175" s="2" t="s">
        <v>39</v>
      </c>
      <c r="B175" s="2"/>
      <c r="C175" s="3" t="s">
        <v>64</v>
      </c>
      <c r="D175" s="2"/>
      <c r="E175" s="3" t="n">
        <v>2146</v>
      </c>
      <c r="F175" s="3"/>
      <c r="G175" s="2"/>
      <c r="H175" s="3" t="s">
        <v>138</v>
      </c>
      <c r="I175" s="2"/>
      <c r="J175" s="3" t="n">
        <v>833400</v>
      </c>
      <c r="K175" s="2"/>
      <c r="L175" s="3" t="n">
        <v>185766</v>
      </c>
      <c r="M175" s="2"/>
      <c r="N175" s="3" t="n">
        <v>448794</v>
      </c>
      <c r="O175" s="2"/>
      <c r="P175" s="3" t="n">
        <v>3500000</v>
      </c>
      <c r="Q175" s="2"/>
      <c r="R175" s="3" t="s">
        <v>138</v>
      </c>
      <c r="S175" s="2"/>
      <c r="T175" s="3" t="s">
        <v>138</v>
      </c>
      <c r="U175" s="2"/>
      <c r="V175" s="3" t="n">
        <v>1753555</v>
      </c>
      <c r="W175" s="2"/>
      <c r="X175" s="3" t="s">
        <v>138</v>
      </c>
      <c r="Y175" s="2"/>
      <c r="Z175" s="3" t="s">
        <v>138</v>
      </c>
      <c r="AA175" s="2"/>
      <c r="AB175" s="3" t="s">
        <v>64</v>
      </c>
      <c r="AC175" s="2"/>
      <c r="AD175" s="3" t="s">
        <v>64</v>
      </c>
      <c r="AE175" s="2"/>
      <c r="AF175" s="3" t="n">
        <v>6723661</v>
      </c>
      <c r="AG175" s="2"/>
    </row>
    <row r="176" customFormat="false" ht="12.75" hidden="false" customHeight="true" outlineLevel="0" collapsed="false">
      <c r="A176" s="2" t="s">
        <v>40</v>
      </c>
      <c r="B176" s="2"/>
      <c r="C176" s="3" t="n">
        <v>272160</v>
      </c>
      <c r="D176" s="2"/>
      <c r="E176" s="3" t="n">
        <v>3008</v>
      </c>
      <c r="F176" s="3"/>
      <c r="G176" s="2"/>
      <c r="H176" s="3" t="n">
        <v>3250</v>
      </c>
      <c r="I176" s="2"/>
      <c r="J176" s="3" t="n">
        <v>716000</v>
      </c>
      <c r="K176" s="2"/>
      <c r="L176" s="3" t="n">
        <v>123939</v>
      </c>
      <c r="M176" s="2"/>
      <c r="N176" s="3" t="n">
        <v>423820</v>
      </c>
      <c r="O176" s="2"/>
      <c r="P176" s="3" t="s">
        <v>140</v>
      </c>
      <c r="Q176" s="2"/>
      <c r="R176" s="3" t="s">
        <v>138</v>
      </c>
      <c r="S176" s="2"/>
      <c r="T176" s="3" t="s">
        <v>140</v>
      </c>
      <c r="U176" s="2"/>
      <c r="V176" s="3" t="n">
        <v>3569089</v>
      </c>
      <c r="W176" s="2"/>
      <c r="X176" s="3" t="n">
        <v>50400</v>
      </c>
      <c r="Y176" s="2"/>
      <c r="Z176" s="3" t="n">
        <v>5000</v>
      </c>
      <c r="AA176" s="2"/>
      <c r="AB176" s="3" t="s">
        <v>64</v>
      </c>
      <c r="AC176" s="2"/>
      <c r="AD176" s="3" t="s">
        <v>64</v>
      </c>
      <c r="AE176" s="2"/>
      <c r="AF176" s="3" t="n">
        <v>5166666</v>
      </c>
      <c r="AG176" s="2"/>
    </row>
    <row r="177" customFormat="false" ht="12.75" hidden="false" customHeight="true" outlineLevel="0" collapsed="false">
      <c r="A177" s="2" t="s">
        <v>42</v>
      </c>
      <c r="B177" s="2"/>
      <c r="C177" s="3" t="n">
        <v>20635</v>
      </c>
      <c r="D177" s="2"/>
      <c r="E177" s="3" t="n">
        <v>13100</v>
      </c>
      <c r="F177" s="3"/>
      <c r="G177" s="2"/>
      <c r="H177" s="3" t="n">
        <v>110000</v>
      </c>
      <c r="I177" s="2"/>
      <c r="J177" s="3" t="n">
        <v>934000</v>
      </c>
      <c r="K177" s="2"/>
      <c r="L177" s="3" t="n">
        <v>1914926</v>
      </c>
      <c r="M177" s="2"/>
      <c r="N177" s="3" t="n">
        <v>448995</v>
      </c>
      <c r="O177" s="2"/>
      <c r="P177" s="3" t="n">
        <v>200000</v>
      </c>
      <c r="Q177" s="2"/>
      <c r="R177" s="3" t="s">
        <v>138</v>
      </c>
      <c r="S177" s="2"/>
      <c r="T177" s="3" t="s">
        <v>140</v>
      </c>
      <c r="U177" s="2"/>
      <c r="V177" s="3" t="n">
        <v>1675581</v>
      </c>
      <c r="W177" s="2"/>
      <c r="X177" s="3" t="s">
        <v>138</v>
      </c>
      <c r="Y177" s="2"/>
      <c r="Z177" s="3" t="n">
        <v>17000</v>
      </c>
      <c r="AA177" s="2"/>
      <c r="AB177" s="3" t="s">
        <v>64</v>
      </c>
      <c r="AC177" s="2"/>
      <c r="AD177" s="3" t="s">
        <v>64</v>
      </c>
      <c r="AE177" s="2"/>
      <c r="AF177" s="3" t="n">
        <v>5334237</v>
      </c>
      <c r="AG177" s="2"/>
    </row>
    <row r="178" customFormat="false" ht="12.75" hidden="false" customHeight="true" outlineLevel="0" collapsed="false">
      <c r="A178" s="2" t="s">
        <v>43</v>
      </c>
      <c r="B178" s="2"/>
      <c r="C178" s="3" t="n">
        <v>12680</v>
      </c>
      <c r="D178" s="2"/>
      <c r="E178" s="3" t="s">
        <v>138</v>
      </c>
      <c r="F178" s="3"/>
      <c r="G178" s="2"/>
      <c r="H178" s="3" t="n">
        <v>52400</v>
      </c>
      <c r="I178" s="2"/>
      <c r="J178" s="3" t="n">
        <v>706000</v>
      </c>
      <c r="K178" s="2"/>
      <c r="L178" s="3" t="n">
        <v>800810</v>
      </c>
      <c r="M178" s="2"/>
      <c r="N178" s="3" t="n">
        <v>30651</v>
      </c>
      <c r="O178" s="2"/>
      <c r="P178" s="3" t="s">
        <v>140</v>
      </c>
      <c r="Q178" s="2"/>
      <c r="R178" s="3" t="s">
        <v>138</v>
      </c>
      <c r="S178" s="2"/>
      <c r="T178" s="3" t="s">
        <v>140</v>
      </c>
      <c r="U178" s="2"/>
      <c r="V178" s="3" t="n">
        <v>2001511</v>
      </c>
      <c r="W178" s="2"/>
      <c r="X178" s="3" t="n">
        <v>30300</v>
      </c>
      <c r="Y178" s="2"/>
      <c r="Z178" s="3" t="n">
        <v>45000</v>
      </c>
      <c r="AA178" s="2"/>
      <c r="AB178" s="3" t="s">
        <v>64</v>
      </c>
      <c r="AC178" s="2"/>
      <c r="AD178" s="3" t="s">
        <v>64</v>
      </c>
      <c r="AE178" s="2"/>
      <c r="AF178" s="3" t="n">
        <v>3679352</v>
      </c>
      <c r="AG178" s="2"/>
    </row>
    <row r="179" customFormat="false" ht="12.75" hidden="false" customHeight="true" outlineLevel="0" collapsed="false">
      <c r="A179" s="2" t="s">
        <v>45</v>
      </c>
      <c r="B179" s="2"/>
      <c r="C179" s="3" t="n">
        <v>8230</v>
      </c>
      <c r="D179" s="2"/>
      <c r="E179" s="3" t="s">
        <v>138</v>
      </c>
      <c r="F179" s="3"/>
      <c r="G179" s="2"/>
      <c r="H179" s="3" t="n">
        <v>100300</v>
      </c>
      <c r="I179" s="2"/>
      <c r="J179" s="3" t="n">
        <v>2339000</v>
      </c>
      <c r="K179" s="2"/>
      <c r="L179" s="3" t="n">
        <v>6170</v>
      </c>
      <c r="M179" s="2"/>
      <c r="N179" s="3" t="n">
        <v>138620</v>
      </c>
      <c r="O179" s="2"/>
      <c r="P179" s="3" t="s">
        <v>140</v>
      </c>
      <c r="Q179" s="2"/>
      <c r="R179" s="3" t="s">
        <v>138</v>
      </c>
      <c r="S179" s="2"/>
      <c r="T179" s="3" t="s">
        <v>140</v>
      </c>
      <c r="U179" s="2"/>
      <c r="V179" s="3" t="n">
        <v>3650159</v>
      </c>
      <c r="W179" s="2"/>
      <c r="X179" s="3" t="s">
        <v>138</v>
      </c>
      <c r="Y179" s="2"/>
      <c r="Z179" s="3" t="n">
        <v>11000</v>
      </c>
      <c r="AA179" s="2"/>
      <c r="AB179" s="3" t="s">
        <v>64</v>
      </c>
      <c r="AC179" s="2"/>
      <c r="AD179" s="3" t="s">
        <v>64</v>
      </c>
      <c r="AE179" s="2"/>
      <c r="AF179" s="3" t="n">
        <v>6253479</v>
      </c>
      <c r="AG179" s="2"/>
    </row>
    <row r="180" customFormat="false" ht="12.75" hidden="false" customHeight="true" outlineLevel="0" collapsed="false">
      <c r="A180" s="2" t="s">
        <v>46</v>
      </c>
      <c r="B180" s="2"/>
      <c r="C180" s="3" t="n">
        <v>60235</v>
      </c>
      <c r="D180" s="2"/>
      <c r="E180" s="3" t="s">
        <v>138</v>
      </c>
      <c r="F180" s="3"/>
      <c r="G180" s="2"/>
      <c r="H180" s="3" t="n">
        <v>2750</v>
      </c>
      <c r="I180" s="2"/>
      <c r="J180" s="3" t="n">
        <v>518000</v>
      </c>
      <c r="K180" s="2"/>
      <c r="L180" s="3" t="s">
        <v>64</v>
      </c>
      <c r="M180" s="2"/>
      <c r="N180" s="3" t="n">
        <v>767625</v>
      </c>
      <c r="O180" s="2"/>
      <c r="P180" s="3" t="s">
        <v>140</v>
      </c>
      <c r="Q180" s="2"/>
      <c r="R180" s="3" t="s">
        <v>138</v>
      </c>
      <c r="S180" s="2"/>
      <c r="T180" s="3" t="s">
        <v>140</v>
      </c>
      <c r="U180" s="2"/>
      <c r="V180" s="3" t="n">
        <v>11844924</v>
      </c>
      <c r="W180" s="2"/>
      <c r="X180" s="3" t="s">
        <v>138</v>
      </c>
      <c r="Y180" s="2"/>
      <c r="Z180" s="3" t="s">
        <v>138</v>
      </c>
      <c r="AA180" s="2"/>
      <c r="AB180" s="3" t="s">
        <v>64</v>
      </c>
      <c r="AC180" s="2"/>
      <c r="AD180" s="3" t="s">
        <v>64</v>
      </c>
      <c r="AE180" s="2"/>
      <c r="AF180" s="3" t="n">
        <v>13193534</v>
      </c>
      <c r="AG180" s="2"/>
    </row>
    <row r="181" customFormat="false" ht="12.75" hidden="false" customHeight="true" outlineLevel="0" collapsed="false">
      <c r="A181" s="2" t="s">
        <v>47</v>
      </c>
      <c r="B181" s="2"/>
      <c r="C181" s="3" t="n">
        <v>20000</v>
      </c>
      <c r="D181" s="2"/>
      <c r="E181" s="3" t="s">
        <v>138</v>
      </c>
      <c r="F181" s="3"/>
      <c r="G181" s="2"/>
      <c r="H181" s="3" t="n">
        <v>50300</v>
      </c>
      <c r="I181" s="2"/>
      <c r="J181" s="3" t="n">
        <v>2090000</v>
      </c>
      <c r="K181" s="2"/>
      <c r="L181" s="3" t="s">
        <v>64</v>
      </c>
      <c r="M181" s="2"/>
      <c r="N181" s="3" t="n">
        <v>2491972</v>
      </c>
      <c r="O181" s="2"/>
      <c r="P181" s="3" t="n">
        <v>2400000</v>
      </c>
      <c r="Q181" s="2"/>
      <c r="R181" s="3" t="s">
        <v>138</v>
      </c>
      <c r="S181" s="2"/>
      <c r="T181" s="3" t="s">
        <v>140</v>
      </c>
      <c r="U181" s="2"/>
      <c r="V181" s="3" t="n">
        <v>7337770</v>
      </c>
      <c r="W181" s="2"/>
      <c r="X181" s="3" t="s">
        <v>138</v>
      </c>
      <c r="Y181" s="2"/>
      <c r="Z181" s="3" t="s">
        <v>138</v>
      </c>
      <c r="AA181" s="2"/>
      <c r="AB181" s="3" t="s">
        <v>64</v>
      </c>
      <c r="AC181" s="2"/>
      <c r="AD181" s="3" t="s">
        <v>64</v>
      </c>
      <c r="AE181" s="2"/>
      <c r="AF181" s="3" t="n">
        <v>14390042</v>
      </c>
      <c r="AG181" s="2"/>
    </row>
    <row r="182" customFormat="false" ht="12.75" hidden="false" customHeight="true" outlineLevel="0" collapsed="false">
      <c r="A182" s="2" t="s">
        <v>48</v>
      </c>
      <c r="B182" s="2"/>
      <c r="C182" s="3" t="n">
        <v>5450</v>
      </c>
      <c r="D182" s="2"/>
      <c r="E182" s="3" t="s">
        <v>138</v>
      </c>
      <c r="F182" s="3"/>
      <c r="G182" s="2"/>
      <c r="H182" s="3" t="n">
        <v>1000</v>
      </c>
      <c r="I182" s="2"/>
      <c r="J182" s="3" t="n">
        <v>332000</v>
      </c>
      <c r="K182" s="2"/>
      <c r="L182" s="3" t="s">
        <v>64</v>
      </c>
      <c r="M182" s="2"/>
      <c r="N182" s="3" t="n">
        <v>1484770</v>
      </c>
      <c r="O182" s="2" t="s">
        <v>142</v>
      </c>
      <c r="P182" s="3" t="s">
        <v>140</v>
      </c>
      <c r="Q182" s="2"/>
      <c r="R182" s="3" t="s">
        <v>138</v>
      </c>
      <c r="S182" s="2"/>
      <c r="T182" s="3" t="s">
        <v>140</v>
      </c>
      <c r="U182" s="2"/>
      <c r="V182" s="3" t="n">
        <v>2798557</v>
      </c>
      <c r="W182" s="2"/>
      <c r="X182" s="3" t="s">
        <v>64</v>
      </c>
      <c r="Y182" s="2"/>
      <c r="Z182" s="3" t="n">
        <v>64000</v>
      </c>
      <c r="AA182" s="2"/>
      <c r="AB182" s="3" t="s">
        <v>64</v>
      </c>
      <c r="AC182" s="2"/>
      <c r="AD182" s="3" t="s">
        <v>140</v>
      </c>
      <c r="AE182" s="2"/>
      <c r="AF182" s="3" t="n">
        <v>4685777</v>
      </c>
      <c r="AG182" s="2" t="s">
        <v>142</v>
      </c>
    </row>
    <row r="183" customFormat="false" ht="12.75" hidden="false" customHeight="true" outlineLevel="0" collapsed="false">
      <c r="A183" s="2" t="s">
        <v>49</v>
      </c>
      <c r="B183" s="2"/>
      <c r="C183" s="3" t="n">
        <v>250600</v>
      </c>
      <c r="D183" s="2"/>
      <c r="E183" s="3" t="n">
        <v>9000</v>
      </c>
      <c r="F183" s="3"/>
      <c r="G183" s="2" t="s">
        <v>137</v>
      </c>
      <c r="H183" s="3" t="n">
        <v>24700</v>
      </c>
      <c r="I183" s="2"/>
      <c r="J183" s="3" t="n">
        <v>184900</v>
      </c>
      <c r="K183" s="2"/>
      <c r="L183" s="3" t="s">
        <v>64</v>
      </c>
      <c r="M183" s="2"/>
      <c r="N183" s="3" t="n">
        <v>12115901</v>
      </c>
      <c r="O183" s="2" t="s">
        <v>142</v>
      </c>
      <c r="P183" s="3" t="s">
        <v>140</v>
      </c>
      <c r="Q183" s="2"/>
      <c r="R183" s="3" t="s">
        <v>138</v>
      </c>
      <c r="S183" s="2"/>
      <c r="T183" s="3" t="s">
        <v>140</v>
      </c>
      <c r="U183" s="2"/>
      <c r="V183" s="3" t="n">
        <v>17200</v>
      </c>
      <c r="W183" s="2"/>
      <c r="X183" s="3" t="s">
        <v>64</v>
      </c>
      <c r="Y183" s="2"/>
      <c r="Z183" s="3" t="n">
        <v>28000</v>
      </c>
      <c r="AA183" s="2"/>
      <c r="AB183" s="3" t="s">
        <v>64</v>
      </c>
      <c r="AC183" s="2"/>
      <c r="AD183" s="3" t="s">
        <v>64</v>
      </c>
      <c r="AE183" s="2"/>
      <c r="AF183" s="3" t="n">
        <v>12630301</v>
      </c>
      <c r="AG183" s="2" t="s">
        <v>137</v>
      </c>
    </row>
    <row r="184" customFormat="false" ht="12.75" hidden="false" customHeight="true" outlineLevel="0" collapsed="false">
      <c r="A184" s="2" t="s">
        <v>51</v>
      </c>
      <c r="B184" s="2"/>
      <c r="C184" s="3" t="n">
        <v>150400</v>
      </c>
      <c r="D184" s="2"/>
      <c r="E184" s="3" t="n">
        <v>7500</v>
      </c>
      <c r="F184" s="3"/>
      <c r="G184" s="2"/>
      <c r="H184" s="3" t="n">
        <v>4000</v>
      </c>
      <c r="I184" s="2" t="s">
        <v>141</v>
      </c>
      <c r="J184" s="3" t="n">
        <v>630050</v>
      </c>
      <c r="K184" s="2"/>
      <c r="L184" s="3" t="s">
        <v>64</v>
      </c>
      <c r="M184" s="2"/>
      <c r="N184" s="3" t="n">
        <v>2315135</v>
      </c>
      <c r="O184" s="2"/>
      <c r="P184" s="3" t="s">
        <v>140</v>
      </c>
      <c r="Q184" s="2"/>
      <c r="R184" s="3" t="n">
        <v>350000</v>
      </c>
      <c r="S184" s="2"/>
      <c r="T184" s="3" t="s">
        <v>140</v>
      </c>
      <c r="U184" s="2"/>
      <c r="V184" s="3" t="n">
        <v>5028</v>
      </c>
      <c r="W184" s="2" t="s">
        <v>137</v>
      </c>
      <c r="X184" s="3" t="s">
        <v>64</v>
      </c>
      <c r="Y184" s="2"/>
      <c r="Z184" s="3" t="n">
        <v>45000</v>
      </c>
      <c r="AA184" s="2"/>
      <c r="AB184" s="3" t="s">
        <v>64</v>
      </c>
      <c r="AC184" s="2"/>
      <c r="AD184" s="3" t="s">
        <v>64</v>
      </c>
      <c r="AE184" s="2"/>
      <c r="AF184" s="3" t="n">
        <v>3507113</v>
      </c>
      <c r="AG184" s="2" t="s">
        <v>137</v>
      </c>
    </row>
    <row r="185" customFormat="false" ht="12.75" hidden="false" customHeight="true" outlineLevel="0" collapsed="false">
      <c r="A185" s="2" t="s">
        <v>52</v>
      </c>
      <c r="B185" s="2"/>
      <c r="C185" s="3" t="n">
        <v>415700</v>
      </c>
      <c r="D185" s="2"/>
      <c r="E185" s="3" t="n">
        <v>7500</v>
      </c>
      <c r="F185" s="3"/>
      <c r="G185" s="2"/>
      <c r="H185" s="3" t="n">
        <v>22950</v>
      </c>
      <c r="I185" s="2"/>
      <c r="J185" s="3" t="n">
        <v>1852600</v>
      </c>
      <c r="K185" s="2"/>
      <c r="L185" s="3" t="s">
        <v>64</v>
      </c>
      <c r="M185" s="2"/>
      <c r="N185" s="3" t="n">
        <v>9790360</v>
      </c>
      <c r="O185" s="2"/>
      <c r="P185" s="3" t="s">
        <v>140</v>
      </c>
      <c r="Q185" s="2"/>
      <c r="R185" s="3" t="n">
        <v>2250000</v>
      </c>
      <c r="S185" s="2"/>
      <c r="T185" s="3" t="s">
        <v>140</v>
      </c>
      <c r="U185" s="2"/>
      <c r="V185" s="3" t="n">
        <v>1021</v>
      </c>
      <c r="W185" s="2"/>
      <c r="X185" s="3" t="s">
        <v>64</v>
      </c>
      <c r="Y185" s="2"/>
      <c r="Z185" s="3" t="n">
        <v>9000</v>
      </c>
      <c r="AA185" s="2"/>
      <c r="AB185" s="3" t="s">
        <v>64</v>
      </c>
      <c r="AC185" s="2"/>
      <c r="AD185" s="3" t="s">
        <v>64</v>
      </c>
      <c r="AE185" s="2"/>
      <c r="AF185" s="3" t="n">
        <v>14349131</v>
      </c>
      <c r="AG185" s="2"/>
    </row>
    <row r="186" customFormat="false" ht="12.75" hidden="false" customHeight="true" outlineLevel="0" collapsed="false">
      <c r="A186" s="2" t="s">
        <v>53</v>
      </c>
      <c r="B186" s="2"/>
      <c r="C186" s="3" t="n">
        <v>42000</v>
      </c>
      <c r="D186" s="2"/>
      <c r="E186" s="3" t="s">
        <v>64</v>
      </c>
      <c r="F186" s="3"/>
      <c r="G186" s="2"/>
      <c r="H186" s="3" t="n">
        <v>13800</v>
      </c>
      <c r="I186" s="2"/>
      <c r="J186" s="3" t="n">
        <v>263000</v>
      </c>
      <c r="K186" s="2"/>
      <c r="L186" s="3" t="s">
        <v>64</v>
      </c>
      <c r="M186" s="2"/>
      <c r="N186" s="3" t="n">
        <v>1000705</v>
      </c>
      <c r="O186" s="2"/>
      <c r="P186" s="3" t="s">
        <v>140</v>
      </c>
      <c r="Q186" s="2"/>
      <c r="R186" s="3" t="s">
        <v>138</v>
      </c>
      <c r="S186" s="2"/>
      <c r="T186" s="3" t="s">
        <v>140</v>
      </c>
      <c r="U186" s="2"/>
      <c r="V186" s="3" t="n">
        <v>1088</v>
      </c>
      <c r="W186" s="2" t="s">
        <v>142</v>
      </c>
      <c r="X186" s="3" t="s">
        <v>64</v>
      </c>
      <c r="Y186" s="2"/>
      <c r="Z186" s="3" t="n">
        <v>9000</v>
      </c>
      <c r="AA186" s="2"/>
      <c r="AB186" s="3" t="s">
        <v>64</v>
      </c>
      <c r="AC186" s="2"/>
      <c r="AD186" s="3" t="s">
        <v>64</v>
      </c>
      <c r="AE186" s="2"/>
      <c r="AF186" s="3" t="n">
        <v>1329593</v>
      </c>
      <c r="AG186" s="2" t="s">
        <v>142</v>
      </c>
    </row>
    <row r="187" customFormat="false" ht="12.75" hidden="false" customHeight="true" outlineLevel="0" collapsed="false">
      <c r="A187" s="2" t="s">
        <v>54</v>
      </c>
      <c r="B187" s="2"/>
      <c r="C187" s="3" t="n">
        <v>400150</v>
      </c>
      <c r="D187" s="2"/>
      <c r="E187" s="3" t="s">
        <v>64</v>
      </c>
      <c r="F187" s="3"/>
      <c r="G187" s="2"/>
      <c r="H187" s="3" t="n">
        <v>250550</v>
      </c>
      <c r="I187" s="2"/>
      <c r="J187" s="3" t="n">
        <v>2271500</v>
      </c>
      <c r="K187" s="2"/>
      <c r="L187" s="3" t="s">
        <v>64</v>
      </c>
      <c r="M187" s="2"/>
      <c r="N187" s="3" t="n">
        <v>1389377</v>
      </c>
      <c r="O187" s="2"/>
      <c r="P187" s="3" t="s">
        <v>140</v>
      </c>
      <c r="Q187" s="2"/>
      <c r="R187" s="3" t="s">
        <v>138</v>
      </c>
      <c r="S187" s="2"/>
      <c r="T187" s="3" t="s">
        <v>140</v>
      </c>
      <c r="U187" s="2"/>
      <c r="V187" s="3" t="n">
        <v>646</v>
      </c>
      <c r="W187" s="2" t="s">
        <v>142</v>
      </c>
      <c r="X187" s="3" t="s">
        <v>64</v>
      </c>
      <c r="Y187" s="2"/>
      <c r="Z187" s="3" t="s">
        <v>138</v>
      </c>
      <c r="AA187" s="2"/>
      <c r="AB187" s="3" t="s">
        <v>64</v>
      </c>
      <c r="AC187" s="2"/>
      <c r="AD187" s="3" t="s">
        <v>64</v>
      </c>
      <c r="AE187" s="2"/>
      <c r="AF187" s="3" t="n">
        <v>4312223</v>
      </c>
      <c r="AG187" s="2" t="s">
        <v>142</v>
      </c>
    </row>
    <row r="188" customFormat="false" ht="12.75" hidden="false" customHeight="true" outlineLevel="0" collapsed="false">
      <c r="A188" s="2" t="s">
        <v>55</v>
      </c>
      <c r="B188" s="2"/>
      <c r="C188" s="3" t="n">
        <v>105533</v>
      </c>
      <c r="D188" s="2"/>
      <c r="E188" s="3" t="n">
        <v>18300</v>
      </c>
      <c r="F188" s="3"/>
      <c r="G188" s="2"/>
      <c r="H188" s="3" t="n">
        <v>287000</v>
      </c>
      <c r="I188" s="2"/>
      <c r="J188" s="3" t="n">
        <v>445000</v>
      </c>
      <c r="K188" s="2"/>
      <c r="L188" s="3" t="s">
        <v>64</v>
      </c>
      <c r="M188" s="2"/>
      <c r="N188" s="3" t="n">
        <v>1357150</v>
      </c>
      <c r="O188" s="2"/>
      <c r="P188" s="3" t="s">
        <v>140</v>
      </c>
      <c r="Q188" s="2"/>
      <c r="R188" s="3" t="s">
        <v>64</v>
      </c>
      <c r="S188" s="2"/>
      <c r="T188" s="3" t="s">
        <v>140</v>
      </c>
      <c r="U188" s="2"/>
      <c r="V188" s="3" t="n">
        <v>2474250</v>
      </c>
      <c r="W188" s="2"/>
      <c r="X188" s="3" t="s">
        <v>64</v>
      </c>
      <c r="Y188" s="2"/>
      <c r="Z188" s="3" t="n">
        <v>4000</v>
      </c>
      <c r="AA188" s="2"/>
      <c r="AB188" s="3" t="s">
        <v>64</v>
      </c>
      <c r="AC188" s="2"/>
      <c r="AD188" s="3" t="s">
        <v>64</v>
      </c>
      <c r="AE188" s="2"/>
      <c r="AF188" s="3" t="n">
        <v>4691233</v>
      </c>
      <c r="AG188" s="2"/>
    </row>
    <row r="189" customFormat="false" ht="12.75" hidden="false" customHeight="true" outlineLevel="0" collapsed="false">
      <c r="A189" s="2" t="s">
        <v>56</v>
      </c>
      <c r="B189" s="2"/>
      <c r="C189" s="3" t="n">
        <v>150000</v>
      </c>
      <c r="D189" s="2"/>
      <c r="E189" s="3" t="n">
        <v>1000</v>
      </c>
      <c r="F189" s="3"/>
      <c r="G189" s="2"/>
      <c r="H189" s="3" t="n">
        <v>203000</v>
      </c>
      <c r="I189" s="2"/>
      <c r="J189" s="3" t="n">
        <v>389650</v>
      </c>
      <c r="K189" s="2"/>
      <c r="L189" s="3" t="s">
        <v>64</v>
      </c>
      <c r="M189" s="2"/>
      <c r="N189" s="3" t="n">
        <v>5240850</v>
      </c>
      <c r="O189" s="2"/>
      <c r="P189" s="3" t="s">
        <v>140</v>
      </c>
      <c r="Q189" s="2"/>
      <c r="R189" s="3" t="s">
        <v>64</v>
      </c>
      <c r="S189" s="2"/>
      <c r="T189" s="3" t="s">
        <v>140</v>
      </c>
      <c r="U189" s="2"/>
      <c r="V189" s="3" t="n">
        <v>99232</v>
      </c>
      <c r="W189" s="2"/>
      <c r="X189" s="3" t="s">
        <v>64</v>
      </c>
      <c r="Y189" s="2"/>
      <c r="Z189" s="3" t="n">
        <v>19000</v>
      </c>
      <c r="AA189" s="2"/>
      <c r="AB189" s="3" t="s">
        <v>64</v>
      </c>
      <c r="AC189" s="2"/>
      <c r="AD189" s="3" t="s">
        <v>64</v>
      </c>
      <c r="AE189" s="2"/>
      <c r="AF189" s="3" t="n">
        <v>6102732</v>
      </c>
      <c r="AG189" s="2"/>
    </row>
    <row r="190" customFormat="false" ht="12.75" hidden="false" customHeight="true" outlineLevel="0" collapsed="false">
      <c r="A190" s="2" t="s">
        <v>57</v>
      </c>
      <c r="B190" s="2"/>
      <c r="C190" s="3" t="s">
        <v>138</v>
      </c>
      <c r="D190" s="2"/>
      <c r="E190" s="3" t="n">
        <v>300</v>
      </c>
      <c r="F190" s="3"/>
      <c r="G190" s="2"/>
      <c r="H190" s="3" t="n">
        <v>120000</v>
      </c>
      <c r="I190" s="2"/>
      <c r="J190" s="3" t="n">
        <v>296500</v>
      </c>
      <c r="K190" s="2"/>
      <c r="L190" s="3" t="s">
        <v>64</v>
      </c>
      <c r="M190" s="2"/>
      <c r="N190" s="3" t="n">
        <v>1318775</v>
      </c>
      <c r="O190" s="2"/>
      <c r="P190" s="3" t="s">
        <v>140</v>
      </c>
      <c r="Q190" s="2"/>
      <c r="R190" s="3" t="s">
        <v>64</v>
      </c>
      <c r="S190" s="2"/>
      <c r="T190" s="3" t="s">
        <v>140</v>
      </c>
      <c r="U190" s="2"/>
      <c r="V190" s="3" t="n">
        <v>1093141</v>
      </c>
      <c r="W190" s="2"/>
      <c r="X190" s="3" t="s">
        <v>64</v>
      </c>
      <c r="Y190" s="2"/>
      <c r="Z190" s="3" t="s">
        <v>138</v>
      </c>
      <c r="AA190" s="2"/>
      <c r="AB190" s="3" t="s">
        <v>64</v>
      </c>
      <c r="AC190" s="2"/>
      <c r="AD190" s="3" t="s">
        <v>64</v>
      </c>
      <c r="AE190" s="2"/>
      <c r="AF190" s="3" t="n">
        <v>2828716</v>
      </c>
      <c r="AG190" s="2"/>
    </row>
    <row r="191" customFormat="false" ht="12.75" hidden="false" customHeight="true" outlineLevel="0" collapsed="false">
      <c r="A191" s="2" t="s">
        <v>58</v>
      </c>
      <c r="B191" s="2"/>
      <c r="C191" s="3" t="n">
        <v>14000</v>
      </c>
      <c r="D191" s="2" t="s">
        <v>141</v>
      </c>
      <c r="E191" s="3" t="s">
        <v>138</v>
      </c>
      <c r="F191" s="3"/>
      <c r="G191" s="2"/>
      <c r="H191" s="3" t="n">
        <v>70000</v>
      </c>
      <c r="I191" s="2" t="s">
        <v>141</v>
      </c>
      <c r="J191" s="3" t="n">
        <v>1505100</v>
      </c>
      <c r="K191" s="2"/>
      <c r="L191" s="3" t="s">
        <v>64</v>
      </c>
      <c r="M191" s="2"/>
      <c r="N191" s="3" t="n">
        <v>461334</v>
      </c>
      <c r="O191" s="2"/>
      <c r="P191" s="3" t="s">
        <v>64</v>
      </c>
      <c r="Q191" s="2"/>
      <c r="R191" s="3" t="s">
        <v>64</v>
      </c>
      <c r="S191" s="2"/>
      <c r="T191" s="3" t="s">
        <v>140</v>
      </c>
      <c r="U191" s="2"/>
      <c r="V191" s="3" t="n">
        <v>102647</v>
      </c>
      <c r="W191" s="2"/>
      <c r="X191" s="3" t="s">
        <v>64</v>
      </c>
      <c r="Y191" s="2"/>
      <c r="Z191" s="3" t="n">
        <v>10000</v>
      </c>
      <c r="AA191" s="2"/>
      <c r="AB191" s="3" t="s">
        <v>64</v>
      </c>
      <c r="AC191" s="2"/>
      <c r="AD191" s="3" t="s">
        <v>64</v>
      </c>
      <c r="AE191" s="2"/>
      <c r="AF191" s="3" t="n">
        <v>2163081</v>
      </c>
      <c r="AG191" s="2" t="s">
        <v>141</v>
      </c>
    </row>
    <row r="192" customFormat="false" ht="12.75" hidden="false" customHeight="true" outlineLevel="0" collapsed="false">
      <c r="A192" s="2" t="s">
        <v>59</v>
      </c>
      <c r="B192" s="2"/>
      <c r="C192" s="3" t="s">
        <v>138</v>
      </c>
      <c r="D192" s="2"/>
      <c r="E192" s="3" t="n">
        <v>12000</v>
      </c>
      <c r="F192" s="3"/>
      <c r="G192" s="2" t="s">
        <v>141</v>
      </c>
      <c r="H192" s="3" t="n">
        <v>150000</v>
      </c>
      <c r="I192" s="2"/>
      <c r="J192" s="3" t="n">
        <v>501700</v>
      </c>
      <c r="K192" s="2"/>
      <c r="L192" s="3" t="s">
        <v>64</v>
      </c>
      <c r="M192" s="2"/>
      <c r="N192" s="3" t="n">
        <v>679981</v>
      </c>
      <c r="O192" s="2"/>
      <c r="P192" s="3" t="s">
        <v>138</v>
      </c>
      <c r="Q192" s="2"/>
      <c r="R192" s="3" t="s">
        <v>64</v>
      </c>
      <c r="S192" s="2"/>
      <c r="T192" s="3" t="s">
        <v>140</v>
      </c>
      <c r="U192" s="2"/>
      <c r="V192" s="3" t="n">
        <v>1071704</v>
      </c>
      <c r="W192" s="2"/>
      <c r="X192" s="3" t="s">
        <v>64</v>
      </c>
      <c r="Y192" s="2"/>
      <c r="Z192" s="3" t="n">
        <v>10000</v>
      </c>
      <c r="AA192" s="2" t="s">
        <v>141</v>
      </c>
      <c r="AB192" s="3" t="s">
        <v>64</v>
      </c>
      <c r="AC192" s="2"/>
      <c r="AD192" s="3" t="s">
        <v>64</v>
      </c>
      <c r="AE192" s="2"/>
      <c r="AF192" s="3" t="n">
        <v>2425385</v>
      </c>
      <c r="AG192" s="2" t="s">
        <v>141</v>
      </c>
    </row>
    <row r="193" customFormat="false" ht="12.75" hidden="false" customHeight="true" outlineLevel="0" collapsed="false">
      <c r="A193" s="2" t="s">
        <v>60</v>
      </c>
      <c r="B193" s="2"/>
      <c r="C193" s="3" t="s">
        <v>138</v>
      </c>
      <c r="D193" s="2"/>
      <c r="E193" s="3" t="n">
        <v>2000</v>
      </c>
      <c r="F193" s="3"/>
      <c r="G193" s="2" t="s">
        <v>141</v>
      </c>
      <c r="H193" s="3" t="n">
        <v>276000</v>
      </c>
      <c r="I193" s="2"/>
      <c r="J193" s="3" t="n">
        <v>51200</v>
      </c>
      <c r="K193" s="2"/>
      <c r="L193" s="3" t="s">
        <v>64</v>
      </c>
      <c r="M193" s="2"/>
      <c r="N193" s="3" t="n">
        <v>1999232</v>
      </c>
      <c r="O193" s="2"/>
      <c r="P193" s="3" t="s">
        <v>64</v>
      </c>
      <c r="Q193" s="2"/>
      <c r="R193" s="3" t="s">
        <v>64</v>
      </c>
      <c r="S193" s="2"/>
      <c r="T193" s="3" t="s">
        <v>140</v>
      </c>
      <c r="U193" s="2"/>
      <c r="V193" s="3" t="n">
        <v>37012</v>
      </c>
      <c r="W193" s="2"/>
      <c r="X193" s="3" t="s">
        <v>64</v>
      </c>
      <c r="Y193" s="2"/>
      <c r="Z193" s="3" t="n">
        <v>45000</v>
      </c>
      <c r="AA193" s="2"/>
      <c r="AB193" s="3" t="s">
        <v>64</v>
      </c>
      <c r="AC193" s="2"/>
      <c r="AD193" s="3" t="s">
        <v>64</v>
      </c>
      <c r="AE193" s="2"/>
      <c r="AF193" s="3" t="n">
        <v>2410444</v>
      </c>
      <c r="AG193" s="2" t="s">
        <v>141</v>
      </c>
    </row>
    <row r="194" customFormat="false" ht="12.75" hidden="false" customHeight="true" outlineLevel="0" collapsed="false">
      <c r="A194" s="2" t="s">
        <v>61</v>
      </c>
      <c r="B194" s="2"/>
      <c r="C194" s="3" t="s">
        <v>138</v>
      </c>
      <c r="D194" s="2"/>
      <c r="E194" s="3" t="n">
        <v>500</v>
      </c>
      <c r="F194" s="3"/>
      <c r="G194" s="2" t="s">
        <v>141</v>
      </c>
      <c r="H194" s="3" t="n">
        <v>855000</v>
      </c>
      <c r="I194" s="2"/>
      <c r="J194" s="3" t="n">
        <v>30700</v>
      </c>
      <c r="K194" s="2"/>
      <c r="L194" s="3" t="s">
        <v>64</v>
      </c>
      <c r="M194" s="2"/>
      <c r="N194" s="3" t="n">
        <v>45000</v>
      </c>
      <c r="O194" s="2"/>
      <c r="P194" s="3" t="s">
        <v>64</v>
      </c>
      <c r="Q194" s="2"/>
      <c r="R194" s="3" t="s">
        <v>64</v>
      </c>
      <c r="S194" s="2"/>
      <c r="T194" s="3" t="s">
        <v>140</v>
      </c>
      <c r="U194" s="2"/>
      <c r="V194" s="3" t="n">
        <v>8766858</v>
      </c>
      <c r="W194" s="2"/>
      <c r="X194" s="3" t="s">
        <v>64</v>
      </c>
      <c r="Y194" s="2"/>
      <c r="Z194" s="3" t="n">
        <v>51000</v>
      </c>
      <c r="AA194" s="2"/>
      <c r="AB194" s="3" t="s">
        <v>64</v>
      </c>
      <c r="AC194" s="2"/>
      <c r="AD194" s="3" t="s">
        <v>64</v>
      </c>
      <c r="AE194" s="2"/>
      <c r="AF194" s="3" t="n">
        <v>9749058</v>
      </c>
      <c r="AG194" s="2" t="s">
        <v>141</v>
      </c>
    </row>
    <row r="195" customFormat="false" ht="12.75" hidden="false" customHeight="true" outlineLevel="0" collapsed="false">
      <c r="A195" s="2" t="s">
        <v>62</v>
      </c>
      <c r="B195" s="2"/>
      <c r="C195" s="3" t="n">
        <v>15500</v>
      </c>
      <c r="D195" s="2"/>
      <c r="E195" s="3" t="n">
        <v>500</v>
      </c>
      <c r="F195" s="3"/>
      <c r="G195" s="2" t="s">
        <v>141</v>
      </c>
      <c r="H195" s="3" t="n">
        <v>855000</v>
      </c>
      <c r="I195" s="2" t="s">
        <v>141</v>
      </c>
      <c r="J195" s="3" t="n">
        <v>230200</v>
      </c>
      <c r="K195" s="2"/>
      <c r="L195" s="3" t="s">
        <v>64</v>
      </c>
      <c r="M195" s="2"/>
      <c r="N195" s="3" t="n">
        <v>9000</v>
      </c>
      <c r="O195" s="2"/>
      <c r="P195" s="3" t="s">
        <v>64</v>
      </c>
      <c r="Q195" s="2"/>
      <c r="R195" s="3" t="s">
        <v>64</v>
      </c>
      <c r="S195" s="2"/>
      <c r="T195" s="3" t="s">
        <v>140</v>
      </c>
      <c r="U195" s="2"/>
      <c r="V195" s="3" t="s">
        <v>64</v>
      </c>
      <c r="W195" s="2"/>
      <c r="X195" s="3" t="s">
        <v>64</v>
      </c>
      <c r="Y195" s="2"/>
      <c r="Z195" s="3" t="s">
        <v>138</v>
      </c>
      <c r="AA195" s="2"/>
      <c r="AB195" s="3" t="s">
        <v>64</v>
      </c>
      <c r="AC195" s="2"/>
      <c r="AD195" s="3" t="s">
        <v>64</v>
      </c>
      <c r="AE195" s="2"/>
      <c r="AF195" s="3" t="n">
        <v>1110200</v>
      </c>
      <c r="AG195" s="2" t="s">
        <v>141</v>
      </c>
    </row>
    <row r="196" customFormat="false" ht="12.75" hidden="false" customHeight="false" outlineLevel="0" collapsed="false">
      <c r="A196" s="8"/>
      <c r="B196" s="8"/>
      <c r="C196" s="8"/>
      <c r="D196" s="8"/>
      <c r="E196" s="8"/>
      <c r="F196" s="8"/>
      <c r="G196" s="8"/>
      <c r="H196" s="8"/>
      <c r="I196" s="8"/>
      <c r="J196" s="8"/>
      <c r="K196" s="8"/>
      <c r="L196" s="8"/>
      <c r="M196" s="8"/>
      <c r="N196" s="8"/>
      <c r="O196" s="8"/>
      <c r="P196" s="8"/>
      <c r="Q196" s="8"/>
      <c r="R196" s="8"/>
      <c r="S196" s="8"/>
      <c r="T196" s="8"/>
      <c r="U196" s="8"/>
      <c r="V196" s="8"/>
      <c r="W196" s="8"/>
      <c r="X196" s="8"/>
      <c r="Y196" s="8"/>
      <c r="Z196" s="8"/>
      <c r="AA196" s="8"/>
      <c r="AB196" s="8"/>
      <c r="AC196" s="8"/>
      <c r="AD196" s="8"/>
      <c r="AE196" s="8"/>
      <c r="AF196" s="8"/>
      <c r="AG196" s="8"/>
    </row>
    <row r="197" customFormat="false" ht="15" hidden="false" customHeight="true" outlineLevel="0" collapsed="false">
      <c r="A197" s="1" t="s">
        <v>0</v>
      </c>
      <c r="B197" s="1" t="s">
        <v>1</v>
      </c>
      <c r="C197" s="1"/>
      <c r="D197" s="1"/>
      <c r="E197" s="1"/>
      <c r="F197" s="1"/>
      <c r="G197" s="1"/>
      <c r="H197" s="1"/>
      <c r="I197" s="1"/>
      <c r="J197" s="1"/>
      <c r="K197" s="1"/>
      <c r="L197" s="1"/>
      <c r="M197" s="1"/>
      <c r="N197" s="1"/>
      <c r="O197" s="1"/>
      <c r="P197" s="1"/>
      <c r="Q197" s="1"/>
      <c r="R197" s="1"/>
      <c r="S197" s="1"/>
      <c r="T197" s="1"/>
      <c r="U197" s="1"/>
      <c r="V197" s="1"/>
      <c r="W197" s="1"/>
      <c r="X197" s="1"/>
      <c r="Y197" s="1"/>
      <c r="Z197" s="1"/>
      <c r="AA197" s="1"/>
      <c r="AB197" s="1"/>
      <c r="AC197" s="1"/>
      <c r="AD197" s="1"/>
      <c r="AE197" s="1"/>
      <c r="AF197" s="1"/>
      <c r="AG197" s="1"/>
    </row>
    <row r="198" customFormat="false" ht="12.75" hidden="false" customHeight="true" outlineLevel="0" collapsed="false">
      <c r="A198" s="3" t="s">
        <v>2</v>
      </c>
      <c r="B198" s="3"/>
      <c r="C198" s="3" t="s">
        <v>70</v>
      </c>
      <c r="D198" s="3"/>
      <c r="E198" s="3" t="s">
        <v>126</v>
      </c>
      <c r="F198" s="3"/>
      <c r="G198" s="3"/>
      <c r="H198" s="3" t="s">
        <v>71</v>
      </c>
      <c r="I198" s="3"/>
      <c r="J198" s="3" t="s">
        <v>72</v>
      </c>
      <c r="K198" s="3"/>
      <c r="L198" s="3" t="s">
        <v>73</v>
      </c>
      <c r="M198" s="3"/>
      <c r="N198" s="3" t="s">
        <v>127</v>
      </c>
      <c r="O198" s="3"/>
      <c r="P198" s="3" t="s">
        <v>128</v>
      </c>
      <c r="Q198" s="3"/>
      <c r="R198" s="3" t="s">
        <v>129</v>
      </c>
      <c r="S198" s="3"/>
      <c r="T198" s="3" t="s">
        <v>130</v>
      </c>
      <c r="U198" s="3"/>
      <c r="V198" s="3" t="s">
        <v>131</v>
      </c>
      <c r="W198" s="3"/>
      <c r="X198" s="3" t="s">
        <v>132</v>
      </c>
      <c r="Y198" s="3"/>
      <c r="Z198" s="3" t="s">
        <v>133</v>
      </c>
      <c r="AA198" s="3"/>
      <c r="AB198" s="3" t="s">
        <v>134</v>
      </c>
      <c r="AC198" s="3"/>
      <c r="AD198" s="3" t="s">
        <v>135</v>
      </c>
      <c r="AE198" s="3"/>
      <c r="AF198" s="3" t="s">
        <v>136</v>
      </c>
      <c r="AG198" s="3"/>
    </row>
    <row r="199" customFormat="false" ht="12.75" hidden="false" customHeight="true" outlineLevel="0" collapsed="false">
      <c r="A199" s="5" t="s">
        <v>4</v>
      </c>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row>
    <row r="200" customFormat="false" ht="12.75" hidden="false" customHeight="true" outlineLevel="0" collapsed="false">
      <c r="A200" s="7" t="s">
        <v>145</v>
      </c>
      <c r="B200" s="7"/>
      <c r="C200" s="7"/>
      <c r="D200" s="7"/>
      <c r="E200" s="7"/>
      <c r="F200" s="7"/>
      <c r="G200" s="7"/>
      <c r="H200" s="7"/>
      <c r="I200" s="7"/>
      <c r="J200" s="7"/>
      <c r="K200" s="7"/>
      <c r="L200" s="8"/>
      <c r="M200" s="8"/>
      <c r="N200" s="8"/>
      <c r="O200" s="8"/>
      <c r="P200" s="8"/>
      <c r="Q200" s="8"/>
      <c r="R200" s="8"/>
      <c r="S200" s="8"/>
      <c r="T200" s="8"/>
      <c r="U200" s="8"/>
      <c r="V200" s="8"/>
      <c r="W200" s="8"/>
      <c r="X200" s="8"/>
      <c r="Y200" s="8"/>
      <c r="Z200" s="8"/>
      <c r="AA200" s="8"/>
      <c r="AB200" s="8"/>
      <c r="AC200" s="8"/>
      <c r="AD200" s="8"/>
      <c r="AE200" s="8"/>
      <c r="AF200" s="8"/>
      <c r="AG200" s="8"/>
    </row>
    <row r="201" customFormat="false" ht="12.75" hidden="false" customHeight="true" outlineLevel="0" collapsed="false">
      <c r="A201" s="2" t="s">
        <v>63</v>
      </c>
      <c r="B201" s="2"/>
      <c r="C201" s="3" t="s">
        <v>64</v>
      </c>
      <c r="D201" s="2"/>
      <c r="E201" s="3" t="s">
        <v>64</v>
      </c>
      <c r="F201" s="3"/>
      <c r="G201" s="2"/>
      <c r="H201" s="3" t="s">
        <v>64</v>
      </c>
      <c r="I201" s="2"/>
      <c r="J201" s="3" t="s">
        <v>64</v>
      </c>
      <c r="K201" s="2"/>
      <c r="L201" s="3" t="s">
        <v>64</v>
      </c>
      <c r="M201" s="2"/>
      <c r="N201" s="3" t="s">
        <v>64</v>
      </c>
      <c r="O201" s="2"/>
      <c r="P201" s="3" t="s">
        <v>64</v>
      </c>
      <c r="Q201" s="2"/>
      <c r="R201" s="3" t="s">
        <v>64</v>
      </c>
      <c r="S201" s="2"/>
      <c r="T201" s="3" t="s">
        <v>64</v>
      </c>
      <c r="U201" s="2"/>
      <c r="V201" s="3" t="s">
        <v>64</v>
      </c>
      <c r="W201" s="2"/>
      <c r="X201" s="3" t="s">
        <v>64</v>
      </c>
      <c r="Y201" s="2"/>
      <c r="Z201" s="3" t="s">
        <v>64</v>
      </c>
      <c r="AA201" s="2"/>
      <c r="AB201" s="3" t="s">
        <v>64</v>
      </c>
      <c r="AC201" s="2"/>
      <c r="AD201" s="3" t="s">
        <v>64</v>
      </c>
      <c r="AE201" s="2"/>
      <c r="AF201" s="3" t="s">
        <v>64</v>
      </c>
      <c r="AG201" s="2"/>
    </row>
    <row r="202" customFormat="false" ht="12.75" hidden="false" customHeight="false" outlineLevel="0" collapsed="false">
      <c r="A202" s="8"/>
      <c r="B202" s="8"/>
      <c r="C202" s="8"/>
      <c r="D202" s="8"/>
      <c r="E202" s="8"/>
      <c r="F202" s="8"/>
      <c r="G202" s="8"/>
      <c r="H202" s="8"/>
      <c r="I202" s="8"/>
      <c r="J202" s="8"/>
      <c r="K202" s="8"/>
      <c r="L202" s="8"/>
      <c r="M202" s="8"/>
      <c r="N202" s="8"/>
      <c r="O202" s="8"/>
      <c r="P202" s="8"/>
      <c r="Q202" s="8"/>
      <c r="R202" s="8"/>
      <c r="S202" s="8"/>
      <c r="T202" s="8"/>
      <c r="U202" s="8"/>
      <c r="V202" s="8"/>
      <c r="W202" s="8"/>
      <c r="X202" s="8"/>
      <c r="Y202" s="8"/>
      <c r="Z202" s="8"/>
      <c r="AA202" s="8"/>
      <c r="AB202" s="8"/>
      <c r="AC202" s="8"/>
      <c r="AD202" s="8"/>
      <c r="AE202" s="8"/>
      <c r="AF202" s="8"/>
      <c r="AG202" s="8"/>
    </row>
    <row r="203" customFormat="false" ht="12.75" hidden="false" customHeight="false" outlineLevel="0" collapsed="false">
      <c r="A203" s="18"/>
      <c r="B203" s="18"/>
      <c r="C203" s="18"/>
      <c r="D203" s="18"/>
      <c r="E203" s="18"/>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row>
    <row r="204" customFormat="false" ht="12.75" hidden="false" customHeight="true" outlineLevel="0" collapsed="false">
      <c r="A204" s="2" t="s">
        <v>146</v>
      </c>
      <c r="B204" s="2" t="s">
        <v>147</v>
      </c>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row>
    <row r="205" customFormat="false" ht="12.75" hidden="false" customHeight="true" outlineLevel="0" collapsed="false">
      <c r="A205" s="2" t="s">
        <v>148</v>
      </c>
      <c r="B205" s="2" t="s">
        <v>149</v>
      </c>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row>
    <row r="206" customFormat="false" ht="12.75" hidden="false" customHeight="fals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row>
    <row r="207" customFormat="false" ht="15" hidden="false" customHeight="true" outlineLevel="0" collapsed="false">
      <c r="A207" s="1" t="s">
        <v>0</v>
      </c>
      <c r="B207" s="1" t="s">
        <v>1</v>
      </c>
      <c r="C207" s="1"/>
      <c r="D207" s="1"/>
      <c r="E207" s="1"/>
      <c r="F207" s="1"/>
      <c r="G207" s="1"/>
      <c r="H207" s="1"/>
      <c r="I207" s="1"/>
      <c r="J207" s="1"/>
      <c r="K207" s="1"/>
      <c r="L207" s="1"/>
      <c r="M207" s="1"/>
      <c r="N207" s="1"/>
      <c r="O207" s="1"/>
      <c r="P207" s="1"/>
      <c r="Q207" s="1"/>
      <c r="R207" s="1"/>
      <c r="S207" s="1"/>
      <c r="T207" s="1"/>
      <c r="U207" s="1"/>
      <c r="V207" s="1"/>
      <c r="W207" s="1"/>
      <c r="X207" s="1"/>
      <c r="Y207" s="1"/>
      <c r="Z207" s="1"/>
      <c r="AA207" s="1"/>
      <c r="AB207" s="1"/>
      <c r="AC207" s="1"/>
      <c r="AD207" s="1"/>
      <c r="AE207" s="1"/>
      <c r="AF207" s="1"/>
      <c r="AG207" s="1"/>
    </row>
    <row r="208" customFormat="false" ht="15" hidden="false" customHeight="true" outlineLevel="0" collapsed="false">
      <c r="A208" s="48" t="s">
        <v>150</v>
      </c>
      <c r="B208" s="48"/>
      <c r="C208" s="48"/>
      <c r="D208" s="48"/>
      <c r="E208" s="48"/>
      <c r="F208" s="48"/>
      <c r="G208" s="48"/>
      <c r="H208" s="48"/>
      <c r="I208" s="48"/>
      <c r="J208" s="48"/>
      <c r="K208" s="48"/>
      <c r="L208" s="48"/>
      <c r="M208" s="48"/>
      <c r="N208" s="48"/>
      <c r="O208" s="48"/>
      <c r="P208" s="48"/>
      <c r="Q208" s="48"/>
      <c r="R208" s="48"/>
      <c r="S208" s="48"/>
      <c r="T208" s="48"/>
      <c r="U208" s="48"/>
      <c r="V208" s="48"/>
      <c r="W208" s="48"/>
      <c r="X208" s="48"/>
      <c r="Y208" s="48"/>
      <c r="Z208" s="48"/>
      <c r="AA208" s="48"/>
      <c r="AB208" s="48"/>
      <c r="AC208" s="48"/>
      <c r="AD208" s="48"/>
      <c r="AE208" s="48"/>
      <c r="AF208" s="48"/>
      <c r="AG208" s="48"/>
    </row>
    <row r="209" customFormat="false" ht="12.75" hidden="false" customHeight="true" outlineLevel="0" collapsed="false">
      <c r="A209" s="2" t="s">
        <v>70</v>
      </c>
      <c r="B209" s="8"/>
      <c r="C209" s="8"/>
      <c r="D209" s="8"/>
      <c r="E209" s="8"/>
      <c r="F209" s="8"/>
      <c r="G209" s="8"/>
      <c r="H209" s="8"/>
      <c r="I209" s="8"/>
      <c r="J209" s="8"/>
      <c r="K209" s="8"/>
      <c r="L209" s="8"/>
      <c r="M209" s="8"/>
      <c r="N209" s="8"/>
      <c r="O209" s="8"/>
      <c r="P209" s="8"/>
      <c r="Q209" s="8"/>
      <c r="R209" s="8"/>
      <c r="S209" s="8"/>
      <c r="T209" s="8"/>
      <c r="U209" s="8"/>
      <c r="V209" s="8"/>
      <c r="W209" s="8"/>
      <c r="X209" s="8"/>
      <c r="Y209" s="8"/>
      <c r="Z209" s="8"/>
      <c r="AA209" s="8"/>
      <c r="AB209" s="8"/>
      <c r="AC209" s="8"/>
      <c r="AD209" s="8"/>
      <c r="AE209" s="8"/>
      <c r="AF209" s="8"/>
      <c r="AG209" s="8"/>
    </row>
    <row r="210" customFormat="false" ht="12.75" hidden="false" customHeight="true" outlineLevel="0" collapsed="false">
      <c r="A210" s="2"/>
      <c r="B210" s="2" t="s">
        <v>151</v>
      </c>
      <c r="C210" s="2"/>
      <c r="D210" s="2"/>
      <c r="E210" s="2"/>
      <c r="F210" s="2" t="s">
        <v>152</v>
      </c>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row>
    <row r="211" customFormat="false" ht="14.25" hidden="false" customHeight="false" outlineLevel="0" collapsed="false">
      <c r="A211" s="49"/>
      <c r="B211" s="49"/>
      <c r="C211" s="49"/>
      <c r="D211" s="49"/>
      <c r="E211" s="49"/>
      <c r="F211" s="49"/>
      <c r="G211" s="49"/>
      <c r="H211" s="49"/>
      <c r="I211" s="49"/>
      <c r="J211" s="49"/>
      <c r="K211" s="49"/>
      <c r="L211" s="49"/>
      <c r="M211" s="49"/>
      <c r="N211" s="49"/>
      <c r="O211" s="49"/>
      <c r="P211" s="49"/>
      <c r="Q211" s="49"/>
      <c r="R211" s="49"/>
      <c r="S211" s="49"/>
      <c r="T211" s="49"/>
      <c r="U211" s="49"/>
      <c r="V211" s="49"/>
      <c r="W211" s="49"/>
      <c r="X211" s="49"/>
      <c r="Y211" s="49"/>
      <c r="Z211" s="49"/>
      <c r="AA211" s="49"/>
      <c r="AB211" s="49"/>
      <c r="AC211" s="49"/>
      <c r="AD211" s="49"/>
      <c r="AE211" s="49"/>
      <c r="AF211" s="49"/>
      <c r="AG211" s="49"/>
    </row>
    <row r="212" customFormat="false" ht="12.75" hidden="false" customHeight="true" outlineLevel="0" collapsed="false">
      <c r="A212" s="2" t="s">
        <v>73</v>
      </c>
      <c r="B212" s="8"/>
      <c r="C212" s="8"/>
      <c r="D212" s="8"/>
      <c r="E212" s="8"/>
      <c r="F212" s="8"/>
      <c r="G212" s="8"/>
      <c r="H212" s="8"/>
      <c r="I212" s="8"/>
      <c r="J212" s="8"/>
      <c r="K212" s="8"/>
      <c r="L212" s="8"/>
      <c r="M212" s="8"/>
      <c r="N212" s="8"/>
      <c r="O212" s="8"/>
      <c r="P212" s="8"/>
      <c r="Q212" s="8"/>
      <c r="R212" s="8"/>
      <c r="S212" s="8"/>
      <c r="T212" s="8"/>
      <c r="U212" s="8"/>
      <c r="V212" s="8"/>
      <c r="W212" s="8"/>
      <c r="X212" s="8"/>
      <c r="Y212" s="8"/>
      <c r="Z212" s="8"/>
      <c r="AA212" s="8"/>
      <c r="AB212" s="8"/>
      <c r="AC212" s="8"/>
      <c r="AD212" s="8"/>
      <c r="AE212" s="8"/>
      <c r="AF212" s="8"/>
      <c r="AG212" s="8"/>
    </row>
    <row r="213" customFormat="false" ht="12.75" hidden="false" customHeight="true" outlineLevel="0" collapsed="false">
      <c r="A213" s="2"/>
      <c r="B213" s="2" t="s">
        <v>153</v>
      </c>
      <c r="C213" s="2"/>
      <c r="D213" s="2"/>
      <c r="E213" s="2"/>
      <c r="F213" s="2" t="s">
        <v>154</v>
      </c>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row>
    <row r="214" customFormat="false" ht="14.25" hidden="false" customHeight="false" outlineLevel="0" collapsed="false">
      <c r="A214" s="49"/>
      <c r="B214" s="49"/>
      <c r="C214" s="49"/>
      <c r="D214" s="49"/>
      <c r="E214" s="49"/>
      <c r="F214" s="49"/>
      <c r="G214" s="49"/>
      <c r="H214" s="49"/>
      <c r="I214" s="49"/>
      <c r="J214" s="49"/>
      <c r="K214" s="49"/>
      <c r="L214" s="49"/>
      <c r="M214" s="49"/>
      <c r="N214" s="49"/>
      <c r="O214" s="49"/>
      <c r="P214" s="49"/>
      <c r="Q214" s="49"/>
      <c r="R214" s="49"/>
      <c r="S214" s="49"/>
      <c r="T214" s="49"/>
      <c r="U214" s="49"/>
      <c r="V214" s="49"/>
      <c r="W214" s="49"/>
      <c r="X214" s="49"/>
      <c r="Y214" s="49"/>
      <c r="Z214" s="49"/>
      <c r="AA214" s="49"/>
      <c r="AB214" s="49"/>
      <c r="AC214" s="49"/>
      <c r="AD214" s="49"/>
      <c r="AE214" s="49"/>
      <c r="AF214" s="49"/>
      <c r="AG214" s="49"/>
    </row>
    <row r="215" customFormat="false" ht="12.75" hidden="false" customHeight="true" outlineLevel="0" collapsed="false">
      <c r="A215" s="2" t="s">
        <v>127</v>
      </c>
      <c r="B215" s="8"/>
      <c r="C215" s="8"/>
      <c r="D215" s="8"/>
      <c r="E215" s="8"/>
      <c r="F215" s="8"/>
      <c r="G215" s="8"/>
      <c r="H215" s="8"/>
      <c r="I215" s="8"/>
      <c r="J215" s="8"/>
      <c r="K215" s="8"/>
      <c r="L215" s="8"/>
      <c r="M215" s="8"/>
      <c r="N215" s="8"/>
      <c r="O215" s="8"/>
      <c r="P215" s="8"/>
      <c r="Q215" s="8"/>
      <c r="R215" s="8"/>
      <c r="S215" s="8"/>
      <c r="T215" s="8"/>
      <c r="U215" s="8"/>
      <c r="V215" s="8"/>
      <c r="W215" s="8"/>
      <c r="X215" s="8"/>
      <c r="Y215" s="8"/>
      <c r="Z215" s="8"/>
      <c r="AA215" s="8"/>
      <c r="AB215" s="8"/>
      <c r="AC215" s="8"/>
      <c r="AD215" s="8"/>
      <c r="AE215" s="8"/>
      <c r="AF215" s="8"/>
      <c r="AG215" s="8"/>
    </row>
    <row r="216" customFormat="false" ht="12.75" hidden="false" customHeight="true" outlineLevel="0" collapsed="false">
      <c r="A216" s="2"/>
      <c r="B216" s="2" t="s">
        <v>151</v>
      </c>
      <c r="C216" s="2"/>
      <c r="D216" s="2"/>
      <c r="E216" s="2"/>
      <c r="F216" s="2" t="s">
        <v>155</v>
      </c>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row>
    <row r="217" customFormat="false" ht="14.25" hidden="false" customHeight="false" outlineLevel="0" collapsed="false">
      <c r="A217" s="49"/>
      <c r="B217" s="49"/>
      <c r="C217" s="49"/>
      <c r="D217" s="49"/>
      <c r="E217" s="49"/>
      <c r="F217" s="49"/>
      <c r="G217" s="49"/>
      <c r="H217" s="49"/>
      <c r="I217" s="49"/>
      <c r="J217" s="49"/>
      <c r="K217" s="49"/>
      <c r="L217" s="49"/>
      <c r="M217" s="49"/>
      <c r="N217" s="49"/>
      <c r="O217" s="49"/>
      <c r="P217" s="49"/>
      <c r="Q217" s="49"/>
      <c r="R217" s="49"/>
      <c r="S217" s="49"/>
      <c r="T217" s="49"/>
      <c r="U217" s="49"/>
      <c r="V217" s="49"/>
      <c r="W217" s="49"/>
      <c r="X217" s="49"/>
      <c r="Y217" s="49"/>
      <c r="Z217" s="49"/>
      <c r="AA217" s="49"/>
      <c r="AB217" s="49"/>
      <c r="AC217" s="49"/>
      <c r="AD217" s="49"/>
      <c r="AE217" s="49"/>
      <c r="AF217" s="49"/>
      <c r="AG217" s="49"/>
    </row>
    <row r="218" customFormat="false" ht="12.75" hidden="false" customHeight="true" outlineLevel="0" collapsed="false">
      <c r="A218" s="2" t="s">
        <v>128</v>
      </c>
      <c r="B218" s="8"/>
      <c r="C218" s="8"/>
      <c r="D218" s="8"/>
      <c r="E218" s="8"/>
      <c r="F218" s="8"/>
      <c r="G218" s="8"/>
      <c r="H218" s="8"/>
      <c r="I218" s="8"/>
      <c r="J218" s="8"/>
      <c r="K218" s="8"/>
      <c r="L218" s="8"/>
      <c r="M218" s="8"/>
      <c r="N218" s="8"/>
      <c r="O218" s="8"/>
      <c r="P218" s="8"/>
      <c r="Q218" s="8"/>
      <c r="R218" s="8"/>
      <c r="S218" s="8"/>
      <c r="T218" s="8"/>
      <c r="U218" s="8"/>
      <c r="V218" s="8"/>
      <c r="W218" s="8"/>
      <c r="X218" s="8"/>
      <c r="Y218" s="8"/>
      <c r="Z218" s="8"/>
      <c r="AA218" s="8"/>
      <c r="AB218" s="8"/>
      <c r="AC218" s="8"/>
      <c r="AD218" s="8"/>
      <c r="AE218" s="8"/>
      <c r="AF218" s="8"/>
      <c r="AG218" s="8"/>
    </row>
    <row r="219" customFormat="false" ht="12.75" hidden="false" customHeight="true" outlineLevel="0" collapsed="false">
      <c r="A219" s="2"/>
      <c r="B219" s="2" t="s">
        <v>156</v>
      </c>
      <c r="C219" s="2"/>
      <c r="D219" s="2"/>
      <c r="E219" s="2"/>
      <c r="F219" s="2" t="s">
        <v>157</v>
      </c>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row>
    <row r="220" customFormat="false" ht="14.25" hidden="false" customHeight="false" outlineLevel="0" collapsed="false">
      <c r="A220" s="49"/>
      <c r="B220" s="49"/>
      <c r="C220" s="49"/>
      <c r="D220" s="49"/>
      <c r="E220" s="49"/>
      <c r="F220" s="49"/>
      <c r="G220" s="49"/>
      <c r="H220" s="49"/>
      <c r="I220" s="49"/>
      <c r="J220" s="49"/>
      <c r="K220" s="49"/>
      <c r="L220" s="49"/>
      <c r="M220" s="49"/>
      <c r="N220" s="49"/>
      <c r="O220" s="49"/>
      <c r="P220" s="49"/>
      <c r="Q220" s="49"/>
      <c r="R220" s="49"/>
      <c r="S220" s="49"/>
      <c r="T220" s="49"/>
      <c r="U220" s="49"/>
      <c r="V220" s="49"/>
      <c r="W220" s="49"/>
      <c r="X220" s="49"/>
      <c r="Y220" s="49"/>
      <c r="Z220" s="49"/>
      <c r="AA220" s="49"/>
      <c r="AB220" s="49"/>
      <c r="AC220" s="49"/>
      <c r="AD220" s="49"/>
      <c r="AE220" s="49"/>
      <c r="AF220" s="49"/>
      <c r="AG220" s="49"/>
    </row>
    <row r="221" customFormat="false" ht="12.75" hidden="false" customHeight="true" outlineLevel="0" collapsed="false">
      <c r="A221" s="2" t="s">
        <v>129</v>
      </c>
      <c r="B221" s="8"/>
      <c r="C221" s="8"/>
      <c r="D221" s="8"/>
      <c r="E221" s="8"/>
      <c r="F221" s="8"/>
      <c r="G221" s="8"/>
      <c r="H221" s="8"/>
      <c r="I221" s="8"/>
      <c r="J221" s="8"/>
      <c r="K221" s="8"/>
      <c r="L221" s="8"/>
      <c r="M221" s="8"/>
      <c r="N221" s="8"/>
      <c r="O221" s="8"/>
      <c r="P221" s="8"/>
      <c r="Q221" s="8"/>
      <c r="R221" s="8"/>
      <c r="S221" s="8"/>
      <c r="T221" s="8"/>
      <c r="U221" s="8"/>
      <c r="V221" s="8"/>
      <c r="W221" s="8"/>
      <c r="X221" s="8"/>
      <c r="Y221" s="8"/>
      <c r="Z221" s="8"/>
      <c r="AA221" s="8"/>
      <c r="AB221" s="8"/>
      <c r="AC221" s="8"/>
      <c r="AD221" s="8"/>
      <c r="AE221" s="8"/>
      <c r="AF221" s="8"/>
      <c r="AG221" s="8"/>
    </row>
    <row r="222" customFormat="false" ht="12.75" hidden="false" customHeight="true" outlineLevel="0" collapsed="false">
      <c r="A222" s="2"/>
      <c r="B222" s="2" t="s">
        <v>158</v>
      </c>
      <c r="C222" s="2"/>
      <c r="D222" s="2"/>
      <c r="E222" s="2"/>
      <c r="F222" s="2" t="s">
        <v>159</v>
      </c>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row>
    <row r="223" customFormat="false" ht="12.75" hidden="false" customHeight="true" outlineLevel="0" collapsed="false">
      <c r="A223" s="2"/>
      <c r="B223" s="2" t="s">
        <v>160</v>
      </c>
      <c r="C223" s="2"/>
      <c r="D223" s="2"/>
      <c r="E223" s="2"/>
      <c r="F223" s="2" t="s">
        <v>161</v>
      </c>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row>
    <row r="224" customFormat="false" ht="14.25" hidden="false" customHeight="false" outlineLevel="0" collapsed="false">
      <c r="A224" s="49"/>
      <c r="B224" s="49"/>
      <c r="C224" s="49"/>
      <c r="D224" s="49"/>
      <c r="E224" s="49"/>
      <c r="F224" s="49"/>
      <c r="G224" s="49"/>
      <c r="H224" s="49"/>
      <c r="I224" s="49"/>
      <c r="J224" s="49"/>
      <c r="K224" s="49"/>
      <c r="L224" s="49"/>
      <c r="M224" s="49"/>
      <c r="N224" s="49"/>
      <c r="O224" s="49"/>
      <c r="P224" s="49"/>
      <c r="Q224" s="49"/>
      <c r="R224" s="49"/>
      <c r="S224" s="49"/>
      <c r="T224" s="49"/>
      <c r="U224" s="49"/>
      <c r="V224" s="49"/>
      <c r="W224" s="49"/>
      <c r="X224" s="49"/>
      <c r="Y224" s="49"/>
      <c r="Z224" s="49"/>
      <c r="AA224" s="49"/>
      <c r="AB224" s="49"/>
      <c r="AC224" s="49"/>
      <c r="AD224" s="49"/>
      <c r="AE224" s="49"/>
      <c r="AF224" s="49"/>
      <c r="AG224" s="49"/>
    </row>
    <row r="225" customFormat="false" ht="12.75" hidden="false" customHeight="true" outlineLevel="0" collapsed="false">
      <c r="A225" s="2" t="s">
        <v>130</v>
      </c>
      <c r="B225" s="8"/>
      <c r="C225" s="8"/>
      <c r="D225" s="8"/>
      <c r="E225" s="8"/>
      <c r="F225" s="8"/>
      <c r="G225" s="8"/>
      <c r="H225" s="8"/>
      <c r="I225" s="8"/>
      <c r="J225" s="8"/>
      <c r="K225" s="8"/>
      <c r="L225" s="8"/>
      <c r="M225" s="8"/>
      <c r="N225" s="8"/>
      <c r="O225" s="8"/>
      <c r="P225" s="8"/>
      <c r="Q225" s="8"/>
      <c r="R225" s="8"/>
      <c r="S225" s="8"/>
      <c r="T225" s="8"/>
      <c r="U225" s="8"/>
      <c r="V225" s="8"/>
      <c r="W225" s="8"/>
      <c r="X225" s="8"/>
      <c r="Y225" s="8"/>
      <c r="Z225" s="8"/>
      <c r="AA225" s="8"/>
      <c r="AB225" s="8"/>
      <c r="AC225" s="8"/>
      <c r="AD225" s="8"/>
      <c r="AE225" s="8"/>
      <c r="AF225" s="8"/>
      <c r="AG225" s="8"/>
    </row>
    <row r="226" customFormat="false" ht="12.75" hidden="false" customHeight="true" outlineLevel="0" collapsed="false">
      <c r="A226" s="2"/>
      <c r="B226" s="2" t="s">
        <v>162</v>
      </c>
      <c r="C226" s="2"/>
      <c r="D226" s="2"/>
      <c r="E226" s="2"/>
      <c r="F226" s="2" t="s">
        <v>163</v>
      </c>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row>
    <row r="227" customFormat="false" ht="12.75" hidden="false" customHeight="true" outlineLevel="0" collapsed="false">
      <c r="A227" s="2"/>
      <c r="B227" s="2" t="s">
        <v>164</v>
      </c>
      <c r="C227" s="2"/>
      <c r="D227" s="2"/>
      <c r="E227" s="2"/>
      <c r="F227" s="2" t="s">
        <v>165</v>
      </c>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row>
    <row r="228" customFormat="false" ht="12.75" hidden="false" customHeight="true" outlineLevel="0" collapsed="false">
      <c r="A228" s="2"/>
      <c r="B228" s="2" t="s">
        <v>166</v>
      </c>
      <c r="C228" s="2"/>
      <c r="D228" s="2"/>
      <c r="E228" s="2"/>
      <c r="F228" s="2" t="s">
        <v>167</v>
      </c>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row>
    <row r="229" customFormat="false" ht="12.75" hidden="false" customHeight="true" outlineLevel="0" collapsed="false">
      <c r="A229" s="2"/>
      <c r="B229" s="2" t="s">
        <v>160</v>
      </c>
      <c r="C229" s="2"/>
      <c r="D229" s="2"/>
      <c r="E229" s="2"/>
      <c r="F229" s="2" t="s">
        <v>168</v>
      </c>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row>
    <row r="230" customFormat="false" ht="14.25" hidden="false" customHeight="false" outlineLevel="0" collapsed="false">
      <c r="A230" s="49"/>
      <c r="B230" s="49"/>
      <c r="C230" s="49"/>
      <c r="D230" s="49"/>
      <c r="E230" s="49"/>
      <c r="F230" s="49"/>
      <c r="G230" s="49"/>
      <c r="H230" s="49"/>
      <c r="I230" s="49"/>
      <c r="J230" s="49"/>
      <c r="K230" s="49"/>
      <c r="L230" s="49"/>
      <c r="M230" s="49"/>
      <c r="N230" s="49"/>
      <c r="O230" s="49"/>
      <c r="P230" s="49"/>
      <c r="Q230" s="49"/>
      <c r="R230" s="49"/>
      <c r="S230" s="49"/>
      <c r="T230" s="49"/>
      <c r="U230" s="49"/>
      <c r="V230" s="49"/>
      <c r="W230" s="49"/>
      <c r="X230" s="49"/>
      <c r="Y230" s="49"/>
      <c r="Z230" s="49"/>
      <c r="AA230" s="49"/>
      <c r="AB230" s="49"/>
      <c r="AC230" s="49"/>
      <c r="AD230" s="49"/>
      <c r="AE230" s="49"/>
      <c r="AF230" s="49"/>
      <c r="AG230" s="49"/>
    </row>
    <row r="231" customFormat="false" ht="12.75" hidden="false" customHeight="true" outlineLevel="0" collapsed="false">
      <c r="A231" s="2" t="s">
        <v>131</v>
      </c>
      <c r="B231" s="8"/>
      <c r="C231" s="8"/>
      <c r="D231" s="8"/>
      <c r="E231" s="8"/>
      <c r="F231" s="8"/>
      <c r="G231" s="8"/>
      <c r="H231" s="8"/>
      <c r="I231" s="8"/>
      <c r="J231" s="8"/>
      <c r="K231" s="8"/>
      <c r="L231" s="8"/>
      <c r="M231" s="8"/>
      <c r="N231" s="8"/>
      <c r="O231" s="8"/>
      <c r="P231" s="8"/>
      <c r="Q231" s="8"/>
      <c r="R231" s="8"/>
      <c r="S231" s="8"/>
      <c r="T231" s="8"/>
      <c r="U231" s="8"/>
      <c r="V231" s="8"/>
      <c r="W231" s="8"/>
      <c r="X231" s="8"/>
      <c r="Y231" s="8"/>
      <c r="Z231" s="8"/>
      <c r="AA231" s="8"/>
      <c r="AB231" s="8"/>
      <c r="AC231" s="8"/>
      <c r="AD231" s="8"/>
      <c r="AE231" s="8"/>
      <c r="AF231" s="8"/>
      <c r="AG231" s="8"/>
    </row>
    <row r="232" customFormat="false" ht="12.75" hidden="false" customHeight="true" outlineLevel="0" collapsed="false">
      <c r="A232" s="2"/>
      <c r="B232" s="2" t="s">
        <v>160</v>
      </c>
      <c r="C232" s="2"/>
      <c r="D232" s="2"/>
      <c r="E232" s="2"/>
      <c r="F232" s="2" t="s">
        <v>169</v>
      </c>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row>
    <row r="233" customFormat="false" ht="14.25" hidden="false" customHeight="false" outlineLevel="0" collapsed="false">
      <c r="A233" s="49"/>
      <c r="B233" s="49"/>
      <c r="C233" s="49"/>
      <c r="D233" s="49"/>
      <c r="E233" s="49"/>
      <c r="F233" s="49"/>
      <c r="G233" s="49"/>
      <c r="H233" s="49"/>
      <c r="I233" s="49"/>
      <c r="J233" s="49"/>
      <c r="K233" s="49"/>
      <c r="L233" s="49"/>
      <c r="M233" s="49"/>
      <c r="N233" s="49"/>
      <c r="O233" s="49"/>
      <c r="P233" s="49"/>
      <c r="Q233" s="49"/>
      <c r="R233" s="49"/>
      <c r="S233" s="49"/>
      <c r="T233" s="49"/>
      <c r="U233" s="49"/>
      <c r="V233" s="49"/>
      <c r="W233" s="49"/>
      <c r="X233" s="49"/>
      <c r="Y233" s="49"/>
      <c r="Z233" s="49"/>
      <c r="AA233" s="49"/>
      <c r="AB233" s="49"/>
      <c r="AC233" s="49"/>
      <c r="AD233" s="49"/>
      <c r="AE233" s="49"/>
      <c r="AF233" s="49"/>
      <c r="AG233" s="49"/>
    </row>
    <row r="234" customFormat="false" ht="12.75" hidden="false" customHeight="true" outlineLevel="0" collapsed="false">
      <c r="A234" s="2" t="s">
        <v>135</v>
      </c>
      <c r="B234" s="8"/>
      <c r="C234" s="8"/>
      <c r="D234" s="8"/>
      <c r="E234" s="8"/>
      <c r="F234" s="8"/>
      <c r="G234" s="8"/>
      <c r="H234" s="8"/>
      <c r="I234" s="8"/>
      <c r="J234" s="8"/>
      <c r="K234" s="8"/>
      <c r="L234" s="8"/>
      <c r="M234" s="8"/>
      <c r="N234" s="8"/>
      <c r="O234" s="8"/>
      <c r="P234" s="8"/>
      <c r="Q234" s="8"/>
      <c r="R234" s="8"/>
      <c r="S234" s="8"/>
      <c r="T234" s="8"/>
      <c r="U234" s="8"/>
      <c r="V234" s="8"/>
      <c r="W234" s="8"/>
      <c r="X234" s="8"/>
      <c r="Y234" s="8"/>
      <c r="Z234" s="8"/>
      <c r="AA234" s="8"/>
      <c r="AB234" s="8"/>
      <c r="AC234" s="8"/>
      <c r="AD234" s="8"/>
      <c r="AE234" s="8"/>
      <c r="AF234" s="8"/>
      <c r="AG234" s="8"/>
    </row>
    <row r="235" customFormat="false" ht="12.75" hidden="false" customHeight="true" outlineLevel="0" collapsed="false">
      <c r="A235" s="2"/>
      <c r="B235" s="2" t="s">
        <v>170</v>
      </c>
      <c r="C235" s="2"/>
      <c r="D235" s="2"/>
      <c r="E235" s="2"/>
      <c r="F235" s="2" t="s">
        <v>171</v>
      </c>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row>
    <row r="236" customFormat="false" ht="14.25" hidden="false" customHeight="false" outlineLevel="0" collapsed="false">
      <c r="A236" s="49"/>
      <c r="B236" s="49"/>
      <c r="C236" s="49"/>
      <c r="D236" s="49"/>
      <c r="E236" s="49"/>
      <c r="F236" s="49"/>
      <c r="G236" s="49"/>
      <c r="H236" s="49"/>
      <c r="I236" s="49"/>
      <c r="J236" s="49"/>
      <c r="K236" s="49"/>
      <c r="L236" s="49"/>
      <c r="M236" s="49"/>
      <c r="N236" s="49"/>
      <c r="O236" s="49"/>
      <c r="P236" s="49"/>
      <c r="Q236" s="49"/>
      <c r="R236" s="49"/>
      <c r="S236" s="49"/>
      <c r="T236" s="49"/>
      <c r="U236" s="49"/>
      <c r="V236" s="49"/>
      <c r="W236" s="49"/>
      <c r="X236" s="49"/>
      <c r="Y236" s="49"/>
      <c r="Z236" s="49"/>
      <c r="AA236" s="49"/>
      <c r="AB236" s="49"/>
      <c r="AC236" s="49"/>
      <c r="AD236" s="49"/>
      <c r="AE236" s="49"/>
      <c r="AF236" s="49"/>
      <c r="AG236" s="49"/>
    </row>
    <row r="237" customFormat="false" ht="12.75" hidden="false" customHeight="false" outlineLevel="0" collapsed="false">
      <c r="A237" s="8"/>
      <c r="B237" s="8"/>
      <c r="C237" s="8"/>
      <c r="D237" s="8"/>
      <c r="E237" s="8"/>
      <c r="F237" s="8"/>
      <c r="G237" s="8"/>
      <c r="H237" s="8"/>
      <c r="I237" s="8"/>
      <c r="J237" s="8"/>
      <c r="K237" s="8"/>
      <c r="L237" s="8"/>
      <c r="M237" s="8"/>
      <c r="N237" s="8"/>
      <c r="O237" s="8"/>
      <c r="P237" s="8"/>
      <c r="Q237" s="8"/>
      <c r="R237" s="8"/>
      <c r="S237" s="8"/>
      <c r="T237" s="8"/>
      <c r="U237" s="8"/>
      <c r="V237" s="8"/>
      <c r="W237" s="8"/>
      <c r="X237" s="8"/>
      <c r="Y237" s="8"/>
      <c r="Z237" s="8"/>
      <c r="AA237" s="8"/>
      <c r="AB237" s="8"/>
      <c r="AC237" s="8"/>
      <c r="AD237" s="8"/>
      <c r="AE237" s="8"/>
      <c r="AF237" s="8"/>
      <c r="AG237" s="8"/>
    </row>
    <row r="238" customFormat="false" ht="12.75" hidden="false" customHeight="false" outlineLevel="0" collapsed="false">
      <c r="A238" s="8"/>
      <c r="B238" s="8"/>
      <c r="C238" s="8"/>
      <c r="D238" s="8"/>
      <c r="E238" s="8"/>
      <c r="F238" s="8"/>
      <c r="G238" s="8"/>
      <c r="H238" s="8"/>
      <c r="I238" s="8"/>
      <c r="J238" s="8"/>
      <c r="K238" s="8"/>
      <c r="L238" s="8"/>
      <c r="M238" s="8"/>
      <c r="N238" s="8"/>
      <c r="O238" s="8"/>
      <c r="P238" s="8"/>
      <c r="Q238" s="8"/>
      <c r="R238" s="8"/>
      <c r="S238" s="8"/>
      <c r="T238" s="8"/>
      <c r="U238" s="8"/>
      <c r="V238" s="8"/>
      <c r="W238" s="8"/>
      <c r="X238" s="8"/>
      <c r="Y238" s="8"/>
      <c r="Z238" s="8"/>
      <c r="AA238" s="8"/>
      <c r="AB238" s="8"/>
      <c r="AC238" s="8"/>
      <c r="AD238" s="8"/>
      <c r="AE238" s="8"/>
      <c r="AF238" s="8"/>
      <c r="AG238" s="8"/>
    </row>
    <row r="239" customFormat="false" ht="12.75" hidden="false" customHeight="false" outlineLevel="0" collapsed="false">
      <c r="A239" s="8"/>
      <c r="B239" s="8"/>
      <c r="C239" s="8"/>
      <c r="D239" s="8"/>
      <c r="E239" s="8"/>
      <c r="F239" s="8"/>
      <c r="G239" s="8"/>
      <c r="H239" s="8"/>
      <c r="I239" s="8"/>
      <c r="J239" s="8"/>
      <c r="K239" s="8"/>
      <c r="L239" s="8"/>
      <c r="M239" s="8"/>
      <c r="N239" s="8"/>
      <c r="O239" s="8"/>
      <c r="P239" s="8"/>
      <c r="Q239" s="8"/>
      <c r="R239" s="8"/>
      <c r="S239" s="8"/>
      <c r="T239" s="8"/>
      <c r="U239" s="8"/>
      <c r="V239" s="8"/>
      <c r="W239" s="8"/>
      <c r="X239" s="8"/>
      <c r="Y239" s="8"/>
      <c r="Z239" s="8"/>
      <c r="AA239" s="8"/>
      <c r="AB239" s="8"/>
      <c r="AC239" s="8"/>
      <c r="AD239" s="8"/>
      <c r="AE239" s="8"/>
      <c r="AF239" s="8"/>
      <c r="AG239" s="8"/>
    </row>
    <row r="240" customFormat="false" ht="15" hidden="false" customHeight="true" outlineLevel="0" collapsed="false">
      <c r="A240" s="1" t="s">
        <v>0</v>
      </c>
      <c r="B240" s="1" t="s">
        <v>1</v>
      </c>
      <c r="C240" s="1"/>
      <c r="D240" s="1"/>
      <c r="E240" s="1"/>
      <c r="F240" s="1"/>
      <c r="G240" s="1"/>
      <c r="H240" s="1"/>
      <c r="I240" s="1"/>
      <c r="J240" s="1"/>
      <c r="K240" s="1"/>
      <c r="L240" s="1"/>
      <c r="M240" s="1"/>
      <c r="N240" s="1"/>
      <c r="O240" s="1"/>
      <c r="P240" s="1"/>
      <c r="Q240" s="1"/>
      <c r="R240" s="1"/>
      <c r="S240" s="1"/>
      <c r="T240" s="1"/>
      <c r="U240" s="1"/>
      <c r="V240" s="1"/>
      <c r="W240" s="1"/>
      <c r="X240" s="1"/>
      <c r="Y240" s="1"/>
      <c r="Z240" s="1"/>
      <c r="AA240" s="1"/>
      <c r="AB240" s="1"/>
      <c r="AC240" s="1"/>
      <c r="AD240" s="1"/>
      <c r="AE240" s="1"/>
      <c r="AF240" s="1"/>
      <c r="AG240" s="1"/>
    </row>
    <row r="241" customFormat="false" ht="15" hidden="false" customHeight="true" outlineLevel="0" collapsed="false">
      <c r="A241" s="48" t="s">
        <v>172</v>
      </c>
      <c r="B241" s="48"/>
      <c r="C241" s="48"/>
      <c r="D241" s="48"/>
      <c r="E241" s="48"/>
      <c r="F241" s="48"/>
      <c r="G241" s="48"/>
      <c r="H241" s="48"/>
      <c r="I241" s="48"/>
      <c r="J241" s="48"/>
      <c r="K241" s="48"/>
      <c r="L241" s="48"/>
      <c r="M241" s="48"/>
      <c r="N241" s="48"/>
      <c r="O241" s="48"/>
      <c r="P241" s="48"/>
      <c r="Q241" s="48"/>
      <c r="R241" s="48"/>
      <c r="S241" s="48"/>
      <c r="T241" s="48"/>
      <c r="U241" s="48"/>
      <c r="V241" s="48"/>
      <c r="W241" s="48"/>
      <c r="X241" s="48"/>
      <c r="Y241" s="48"/>
      <c r="Z241" s="48"/>
      <c r="AA241" s="48"/>
      <c r="AB241" s="48"/>
      <c r="AC241" s="48"/>
      <c r="AD241" s="48"/>
      <c r="AE241" s="48"/>
      <c r="AF241" s="48"/>
      <c r="AG241" s="48"/>
    </row>
    <row r="242" customFormat="false" ht="12.75" hidden="false" customHeight="true" outlineLevel="0" collapsed="false">
      <c r="A242" s="2" t="s">
        <v>140</v>
      </c>
      <c r="B242" s="2" t="s">
        <v>173</v>
      </c>
      <c r="C242" s="2"/>
      <c r="D242" s="2"/>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c r="AF242" s="2"/>
      <c r="AG242" s="2"/>
    </row>
    <row r="243" customFormat="false" ht="12.75" hidden="false" customHeight="true" outlineLevel="0" collapsed="false">
      <c r="A243" s="2" t="s">
        <v>64</v>
      </c>
      <c r="B243" s="2" t="s">
        <v>174</v>
      </c>
      <c r="C243" s="2"/>
      <c r="D243" s="2"/>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c r="AF243" s="2"/>
      <c r="AG243" s="2"/>
    </row>
    <row r="244" customFormat="false" ht="12.75" hidden="false" customHeight="true" outlineLevel="0" collapsed="false">
      <c r="A244" s="2" t="s">
        <v>175</v>
      </c>
      <c r="B244" s="2" t="s">
        <v>176</v>
      </c>
      <c r="C244" s="2"/>
      <c r="D244" s="2"/>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c r="AF244" s="2"/>
      <c r="AG244" s="2"/>
    </row>
    <row r="245" customFormat="false" ht="12.75" hidden="false" customHeight="true" outlineLevel="0" collapsed="false">
      <c r="A245" s="2" t="s">
        <v>138</v>
      </c>
      <c r="B245" s="2" t="s">
        <v>177</v>
      </c>
      <c r="C245" s="2"/>
      <c r="D245" s="2"/>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c r="AF245" s="2"/>
      <c r="AG245" s="2"/>
    </row>
    <row r="246" customFormat="false" ht="12.75" hidden="false" customHeight="true" outlineLevel="0" collapsed="false">
      <c r="A246" s="2" t="s">
        <v>142</v>
      </c>
      <c r="B246" s="2" t="s">
        <v>178</v>
      </c>
      <c r="C246" s="2"/>
      <c r="D246" s="2"/>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c r="AF246" s="2"/>
      <c r="AG246" s="2"/>
    </row>
    <row r="247" customFormat="false" ht="12.75" hidden="false" customHeight="true" outlineLevel="0" collapsed="false">
      <c r="A247" s="2" t="s">
        <v>137</v>
      </c>
      <c r="B247" s="2" t="s">
        <v>179</v>
      </c>
      <c r="C247" s="2"/>
      <c r="D247" s="2"/>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c r="AF247" s="2"/>
      <c r="AG247" s="2"/>
    </row>
    <row r="248" customFormat="false" ht="12.75" hidden="false" customHeight="true" outlineLevel="0" collapsed="false">
      <c r="A248" s="2" t="s">
        <v>141</v>
      </c>
      <c r="B248" s="2" t="s">
        <v>180</v>
      </c>
      <c r="C248" s="2"/>
      <c r="D248" s="2"/>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c r="AF248" s="2"/>
      <c r="AG248" s="2"/>
    </row>
    <row r="249" customFormat="false" ht="12.75" hidden="false" customHeight="true" outlineLevel="0" collapsed="false">
      <c r="A249" s="2" t="s">
        <v>139</v>
      </c>
      <c r="B249" s="2" t="s">
        <v>181</v>
      </c>
      <c r="C249" s="2"/>
      <c r="D249" s="2"/>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c r="AF249" s="2"/>
      <c r="AG249" s="2"/>
    </row>
    <row r="250" customFormat="false" ht="12.75" hidden="false" customHeight="false" outlineLevel="0" collapsed="false">
      <c r="A250" s="8"/>
      <c r="B250" s="8"/>
      <c r="C250" s="8"/>
      <c r="D250" s="8"/>
      <c r="E250" s="8"/>
      <c r="F250" s="8"/>
      <c r="G250" s="8"/>
      <c r="H250" s="8"/>
      <c r="I250" s="8"/>
      <c r="J250" s="8"/>
      <c r="K250" s="8"/>
      <c r="L250" s="8"/>
      <c r="M250" s="8"/>
      <c r="N250" s="8"/>
      <c r="O250" s="8"/>
      <c r="P250" s="8"/>
      <c r="Q250" s="8"/>
      <c r="R250" s="8"/>
      <c r="S250" s="8"/>
      <c r="T250" s="8"/>
      <c r="U250" s="8"/>
      <c r="V250" s="8"/>
      <c r="W250" s="8"/>
      <c r="X250" s="8"/>
      <c r="Y250" s="8"/>
      <c r="Z250" s="8"/>
      <c r="AA250" s="8"/>
      <c r="AB250" s="8"/>
      <c r="AC250" s="8"/>
      <c r="AD250" s="8"/>
      <c r="AE250" s="8"/>
      <c r="AF250" s="8"/>
      <c r="AG250" s="8"/>
    </row>
    <row r="251" customFormat="false" ht="12.75" hidden="false" customHeight="false" outlineLevel="0" collapsed="false">
      <c r="A251" s="8"/>
      <c r="B251" s="8"/>
      <c r="C251" s="8"/>
      <c r="D251" s="8"/>
      <c r="E251" s="8"/>
      <c r="F251" s="8"/>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row>
  </sheetData>
  <mergeCells count="556">
    <mergeCell ref="B1:AG1"/>
    <mergeCell ref="A2:B2"/>
    <mergeCell ref="C2:D2"/>
    <mergeCell ref="E2:G2"/>
    <mergeCell ref="H2:I2"/>
    <mergeCell ref="J2:K2"/>
    <mergeCell ref="L2:M2"/>
    <mergeCell ref="N2:O2"/>
    <mergeCell ref="P2:Q2"/>
    <mergeCell ref="R2:S2"/>
    <mergeCell ref="T2:U2"/>
    <mergeCell ref="V2:W2"/>
    <mergeCell ref="X2:Y2"/>
    <mergeCell ref="Z2:AA2"/>
    <mergeCell ref="AB2:AC2"/>
    <mergeCell ref="AD2:AE2"/>
    <mergeCell ref="AF2:AG2"/>
    <mergeCell ref="A3:AG3"/>
    <mergeCell ref="A4:H4"/>
    <mergeCell ref="A5:B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 ref="A32:B32"/>
    <mergeCell ref="E32:F32"/>
    <mergeCell ref="A33:B33"/>
    <mergeCell ref="E33:F33"/>
    <mergeCell ref="A34:B34"/>
    <mergeCell ref="E34:F34"/>
    <mergeCell ref="A35:B35"/>
    <mergeCell ref="E35:F35"/>
    <mergeCell ref="A36:B36"/>
    <mergeCell ref="E36:F36"/>
    <mergeCell ref="A37:B37"/>
    <mergeCell ref="E37:F37"/>
    <mergeCell ref="A38:B38"/>
    <mergeCell ref="E38:F38"/>
    <mergeCell ref="A39:B39"/>
    <mergeCell ref="E39:F39"/>
    <mergeCell ref="A40:B40"/>
    <mergeCell ref="E40:F40"/>
    <mergeCell ref="A41:B41"/>
    <mergeCell ref="E41:F41"/>
    <mergeCell ref="A42:B42"/>
    <mergeCell ref="E42:F42"/>
    <mergeCell ref="A43:B43"/>
    <mergeCell ref="E43:F43"/>
    <mergeCell ref="A44:B44"/>
    <mergeCell ref="E44:F44"/>
    <mergeCell ref="A45:B45"/>
    <mergeCell ref="E45:F45"/>
    <mergeCell ref="A46:B46"/>
    <mergeCell ref="E46:F46"/>
    <mergeCell ref="A47:AG47"/>
    <mergeCell ref="B48:AG48"/>
    <mergeCell ref="A49:B49"/>
    <mergeCell ref="C49:D49"/>
    <mergeCell ref="E49:G49"/>
    <mergeCell ref="H49:I49"/>
    <mergeCell ref="J49:K49"/>
    <mergeCell ref="L49:M49"/>
    <mergeCell ref="N49:O49"/>
    <mergeCell ref="P49:Q49"/>
    <mergeCell ref="R49:S49"/>
    <mergeCell ref="T49:U49"/>
    <mergeCell ref="V49:W49"/>
    <mergeCell ref="X49:Y49"/>
    <mergeCell ref="Z49:AA49"/>
    <mergeCell ref="AB49:AC49"/>
    <mergeCell ref="AD49:AE49"/>
    <mergeCell ref="AF49:AG49"/>
    <mergeCell ref="A50:AG50"/>
    <mergeCell ref="A51:K51"/>
    <mergeCell ref="A52:B52"/>
    <mergeCell ref="E52:F52"/>
    <mergeCell ref="A53:B53"/>
    <mergeCell ref="E53:F53"/>
    <mergeCell ref="A54:B54"/>
    <mergeCell ref="E54:F54"/>
    <mergeCell ref="A55:B55"/>
    <mergeCell ref="E55:F55"/>
    <mergeCell ref="A56:B56"/>
    <mergeCell ref="E56:F56"/>
    <mergeCell ref="A57:B57"/>
    <mergeCell ref="E57:F57"/>
    <mergeCell ref="A58:B58"/>
    <mergeCell ref="E58:F58"/>
    <mergeCell ref="A59:B59"/>
    <mergeCell ref="E59:F59"/>
    <mergeCell ref="A60:B60"/>
    <mergeCell ref="E60:F60"/>
    <mergeCell ref="A61:B61"/>
    <mergeCell ref="E61:F61"/>
    <mergeCell ref="A62:B62"/>
    <mergeCell ref="E62:F62"/>
    <mergeCell ref="A63:B63"/>
    <mergeCell ref="E63:F63"/>
    <mergeCell ref="A64:B64"/>
    <mergeCell ref="E64:F64"/>
    <mergeCell ref="A65:B65"/>
    <mergeCell ref="E65:F65"/>
    <mergeCell ref="A66:B66"/>
    <mergeCell ref="E66:F66"/>
    <mergeCell ref="A67:B67"/>
    <mergeCell ref="E67:F67"/>
    <mergeCell ref="A68:B68"/>
    <mergeCell ref="E68:F68"/>
    <mergeCell ref="A69:B69"/>
    <mergeCell ref="E69:F69"/>
    <mergeCell ref="A70:B70"/>
    <mergeCell ref="E70:F70"/>
    <mergeCell ref="A71:B71"/>
    <mergeCell ref="E71:F71"/>
    <mergeCell ref="A72:B72"/>
    <mergeCell ref="E72:F72"/>
    <mergeCell ref="A73:B73"/>
    <mergeCell ref="E73:F73"/>
    <mergeCell ref="A74:B74"/>
    <mergeCell ref="E74:F74"/>
    <mergeCell ref="A75:B75"/>
    <mergeCell ref="E75:F75"/>
    <mergeCell ref="A76:B76"/>
    <mergeCell ref="E76:F76"/>
    <mergeCell ref="A77:B77"/>
    <mergeCell ref="E77:F77"/>
    <mergeCell ref="A78:B78"/>
    <mergeCell ref="E78:F78"/>
    <mergeCell ref="A79:B79"/>
    <mergeCell ref="E79:F79"/>
    <mergeCell ref="A80:B80"/>
    <mergeCell ref="E80:F80"/>
    <mergeCell ref="A81:B81"/>
    <mergeCell ref="E81:F81"/>
    <mergeCell ref="A82:B82"/>
    <mergeCell ref="E82:F82"/>
    <mergeCell ref="A83:B83"/>
    <mergeCell ref="E83:F83"/>
    <mergeCell ref="A84:B84"/>
    <mergeCell ref="E84:F84"/>
    <mergeCell ref="A85:B85"/>
    <mergeCell ref="E85:F85"/>
    <mergeCell ref="A86:B86"/>
    <mergeCell ref="E86:F86"/>
    <mergeCell ref="A87:B87"/>
    <mergeCell ref="E87:F87"/>
    <mergeCell ref="A88:B88"/>
    <mergeCell ref="E88:F88"/>
    <mergeCell ref="A89:B89"/>
    <mergeCell ref="E89:F89"/>
    <mergeCell ref="A90:B90"/>
    <mergeCell ref="E90:F90"/>
    <mergeCell ref="A91:B91"/>
    <mergeCell ref="E91:F91"/>
    <mergeCell ref="A92:B92"/>
    <mergeCell ref="E92:F92"/>
    <mergeCell ref="B93:AG93"/>
    <mergeCell ref="A94:B94"/>
    <mergeCell ref="C94:D94"/>
    <mergeCell ref="E94:G94"/>
    <mergeCell ref="H94:I94"/>
    <mergeCell ref="J94:K94"/>
    <mergeCell ref="L94:M94"/>
    <mergeCell ref="N94:O94"/>
    <mergeCell ref="P94:Q94"/>
    <mergeCell ref="R94:S94"/>
    <mergeCell ref="T94:U94"/>
    <mergeCell ref="V94:W94"/>
    <mergeCell ref="X94:Y94"/>
    <mergeCell ref="Z94:AA94"/>
    <mergeCell ref="AB94:AC94"/>
    <mergeCell ref="AD94:AE94"/>
    <mergeCell ref="AF94:AG94"/>
    <mergeCell ref="A95:AG95"/>
    <mergeCell ref="A96:K96"/>
    <mergeCell ref="A97:B97"/>
    <mergeCell ref="E97:F97"/>
    <mergeCell ref="A98:B98"/>
    <mergeCell ref="E98:F98"/>
    <mergeCell ref="A99:AG99"/>
    <mergeCell ref="B100:AG100"/>
    <mergeCell ref="A101:B101"/>
    <mergeCell ref="C101:D101"/>
    <mergeCell ref="E101:G101"/>
    <mergeCell ref="H101:I101"/>
    <mergeCell ref="J101:K101"/>
    <mergeCell ref="L101:M101"/>
    <mergeCell ref="N101:O101"/>
    <mergeCell ref="P101:Q101"/>
    <mergeCell ref="R101:S101"/>
    <mergeCell ref="T101:U101"/>
    <mergeCell ref="V101:W101"/>
    <mergeCell ref="X101:Y101"/>
    <mergeCell ref="Z101:AA101"/>
    <mergeCell ref="AB101:AC101"/>
    <mergeCell ref="AD101:AE101"/>
    <mergeCell ref="AF101:AG101"/>
    <mergeCell ref="A102:AG102"/>
    <mergeCell ref="A103:O103"/>
    <mergeCell ref="A104:B104"/>
    <mergeCell ref="E104:F104"/>
    <mergeCell ref="A105:B105"/>
    <mergeCell ref="E105:F105"/>
    <mergeCell ref="A106:B106"/>
    <mergeCell ref="E106:F106"/>
    <mergeCell ref="A107:B107"/>
    <mergeCell ref="E107:F107"/>
    <mergeCell ref="A108:B108"/>
    <mergeCell ref="E108:F108"/>
    <mergeCell ref="A109:B109"/>
    <mergeCell ref="E109:F109"/>
    <mergeCell ref="A110:B110"/>
    <mergeCell ref="E110:F110"/>
    <mergeCell ref="A111:B111"/>
    <mergeCell ref="E111:F111"/>
    <mergeCell ref="A112:B112"/>
    <mergeCell ref="E112:F112"/>
    <mergeCell ref="A113:B113"/>
    <mergeCell ref="E113:F113"/>
    <mergeCell ref="A114:B114"/>
    <mergeCell ref="E114:F114"/>
    <mergeCell ref="A115:B115"/>
    <mergeCell ref="E115:F115"/>
    <mergeCell ref="A116:B116"/>
    <mergeCell ref="E116:F116"/>
    <mergeCell ref="A117:B117"/>
    <mergeCell ref="E117:F117"/>
    <mergeCell ref="A118:B118"/>
    <mergeCell ref="E118:F118"/>
    <mergeCell ref="A119:B119"/>
    <mergeCell ref="E119:F119"/>
    <mergeCell ref="A120:B120"/>
    <mergeCell ref="E120:F120"/>
    <mergeCell ref="A121:B121"/>
    <mergeCell ref="E121:F121"/>
    <mergeCell ref="A122:B122"/>
    <mergeCell ref="E122:F122"/>
    <mergeCell ref="A123:B123"/>
    <mergeCell ref="E123:F123"/>
    <mergeCell ref="A124:B124"/>
    <mergeCell ref="E124:F124"/>
    <mergeCell ref="A125:B125"/>
    <mergeCell ref="E125:F125"/>
    <mergeCell ref="A126:B126"/>
    <mergeCell ref="E126:F126"/>
    <mergeCell ref="A127:B127"/>
    <mergeCell ref="E127:F127"/>
    <mergeCell ref="A128:B128"/>
    <mergeCell ref="E128:F128"/>
    <mergeCell ref="A129:B129"/>
    <mergeCell ref="E129:F129"/>
    <mergeCell ref="A130:B130"/>
    <mergeCell ref="E130:F130"/>
    <mergeCell ref="A131:B131"/>
    <mergeCell ref="E131:F131"/>
    <mergeCell ref="A132:B132"/>
    <mergeCell ref="E132:F132"/>
    <mergeCell ref="A133:B133"/>
    <mergeCell ref="E133:F133"/>
    <mergeCell ref="A134:B134"/>
    <mergeCell ref="E134:F134"/>
    <mergeCell ref="A135:B135"/>
    <mergeCell ref="E135:F135"/>
    <mergeCell ref="A136:B136"/>
    <mergeCell ref="E136:F136"/>
    <mergeCell ref="A137:B137"/>
    <mergeCell ref="E137:F137"/>
    <mergeCell ref="A138:B138"/>
    <mergeCell ref="E138:F138"/>
    <mergeCell ref="A139:B139"/>
    <mergeCell ref="E139:F139"/>
    <mergeCell ref="A140:B140"/>
    <mergeCell ref="E140:F140"/>
    <mergeCell ref="A141:B141"/>
    <mergeCell ref="E141:F141"/>
    <mergeCell ref="A142:B142"/>
    <mergeCell ref="E142:F142"/>
    <mergeCell ref="A143:B143"/>
    <mergeCell ref="E143:F143"/>
    <mergeCell ref="A144:B144"/>
    <mergeCell ref="E144:F144"/>
    <mergeCell ref="B145:AG145"/>
    <mergeCell ref="A146:B146"/>
    <mergeCell ref="C146:D146"/>
    <mergeCell ref="E146:G146"/>
    <mergeCell ref="H146:I146"/>
    <mergeCell ref="J146:K146"/>
    <mergeCell ref="L146:M146"/>
    <mergeCell ref="N146:O146"/>
    <mergeCell ref="P146:Q146"/>
    <mergeCell ref="R146:S146"/>
    <mergeCell ref="T146:U146"/>
    <mergeCell ref="V146:W146"/>
    <mergeCell ref="X146:Y146"/>
    <mergeCell ref="Z146:AA146"/>
    <mergeCell ref="AB146:AC146"/>
    <mergeCell ref="AD146:AE146"/>
    <mergeCell ref="AF146:AG146"/>
    <mergeCell ref="A147:AG147"/>
    <mergeCell ref="A148:O148"/>
    <mergeCell ref="A149:B149"/>
    <mergeCell ref="E149:F149"/>
    <mergeCell ref="A150:B150"/>
    <mergeCell ref="E150:F150"/>
    <mergeCell ref="A151:AG151"/>
    <mergeCell ref="B152:AG152"/>
    <mergeCell ref="A153:B153"/>
    <mergeCell ref="C153:D153"/>
    <mergeCell ref="E153:G153"/>
    <mergeCell ref="H153:I153"/>
    <mergeCell ref="J153:K153"/>
    <mergeCell ref="L153:M153"/>
    <mergeCell ref="N153:O153"/>
    <mergeCell ref="P153:Q153"/>
    <mergeCell ref="R153:S153"/>
    <mergeCell ref="T153:U153"/>
    <mergeCell ref="V153:W153"/>
    <mergeCell ref="X153:Y153"/>
    <mergeCell ref="Z153:AA153"/>
    <mergeCell ref="AB153:AC153"/>
    <mergeCell ref="AD153:AE153"/>
    <mergeCell ref="AF153:AG153"/>
    <mergeCell ref="A154:AG154"/>
    <mergeCell ref="A155:K155"/>
    <mergeCell ref="A156:B156"/>
    <mergeCell ref="E156:F156"/>
    <mergeCell ref="A157:B157"/>
    <mergeCell ref="E157:F157"/>
    <mergeCell ref="A158:B158"/>
    <mergeCell ref="E158:F158"/>
    <mergeCell ref="A159:B159"/>
    <mergeCell ref="E159:F159"/>
    <mergeCell ref="A160:B160"/>
    <mergeCell ref="E160:F160"/>
    <mergeCell ref="A161:B161"/>
    <mergeCell ref="E161:F161"/>
    <mergeCell ref="A162:B162"/>
    <mergeCell ref="E162:F162"/>
    <mergeCell ref="A163:B163"/>
    <mergeCell ref="E163:F163"/>
    <mergeCell ref="A164:B164"/>
    <mergeCell ref="E164:F164"/>
    <mergeCell ref="A165:B165"/>
    <mergeCell ref="E165:F165"/>
    <mergeCell ref="A166:B166"/>
    <mergeCell ref="E166:F166"/>
    <mergeCell ref="A167:B167"/>
    <mergeCell ref="E167:F167"/>
    <mergeCell ref="A168:B168"/>
    <mergeCell ref="E168:F168"/>
    <mergeCell ref="A169:B169"/>
    <mergeCell ref="E169:F169"/>
    <mergeCell ref="A170:B170"/>
    <mergeCell ref="E170:F170"/>
    <mergeCell ref="A171:B171"/>
    <mergeCell ref="E171:F171"/>
    <mergeCell ref="A172:B172"/>
    <mergeCell ref="E172:F172"/>
    <mergeCell ref="A173:B173"/>
    <mergeCell ref="E173:F173"/>
    <mergeCell ref="A174:B174"/>
    <mergeCell ref="E174:F174"/>
    <mergeCell ref="A175:B175"/>
    <mergeCell ref="E175:F175"/>
    <mergeCell ref="A176:B176"/>
    <mergeCell ref="E176:F176"/>
    <mergeCell ref="A177:B177"/>
    <mergeCell ref="E177:F177"/>
    <mergeCell ref="A178:B178"/>
    <mergeCell ref="E178:F178"/>
    <mergeCell ref="A179:B179"/>
    <mergeCell ref="E179:F179"/>
    <mergeCell ref="A180:B180"/>
    <mergeCell ref="E180:F180"/>
    <mergeCell ref="A181:B181"/>
    <mergeCell ref="E181:F181"/>
    <mergeCell ref="A182:B182"/>
    <mergeCell ref="E182:F182"/>
    <mergeCell ref="A183:B183"/>
    <mergeCell ref="E183:F183"/>
    <mergeCell ref="A184:B184"/>
    <mergeCell ref="E184:F184"/>
    <mergeCell ref="A185:B185"/>
    <mergeCell ref="E185:F185"/>
    <mergeCell ref="A186:B186"/>
    <mergeCell ref="E186:F186"/>
    <mergeCell ref="A187:B187"/>
    <mergeCell ref="E187:F187"/>
    <mergeCell ref="A188:B188"/>
    <mergeCell ref="E188:F188"/>
    <mergeCell ref="A189:B189"/>
    <mergeCell ref="E189:F189"/>
    <mergeCell ref="A190:B190"/>
    <mergeCell ref="E190:F190"/>
    <mergeCell ref="A191:B191"/>
    <mergeCell ref="E191:F191"/>
    <mergeCell ref="A192:B192"/>
    <mergeCell ref="E192:F192"/>
    <mergeCell ref="A193:B193"/>
    <mergeCell ref="E193:F193"/>
    <mergeCell ref="A194:B194"/>
    <mergeCell ref="E194:F194"/>
    <mergeCell ref="A195:B195"/>
    <mergeCell ref="E195:F195"/>
    <mergeCell ref="A196:B196"/>
    <mergeCell ref="E196:F196"/>
    <mergeCell ref="B197:AG197"/>
    <mergeCell ref="A198:B198"/>
    <mergeCell ref="C198:D198"/>
    <mergeCell ref="E198:G198"/>
    <mergeCell ref="H198:I198"/>
    <mergeCell ref="J198:K198"/>
    <mergeCell ref="L198:M198"/>
    <mergeCell ref="N198:O198"/>
    <mergeCell ref="P198:Q198"/>
    <mergeCell ref="R198:S198"/>
    <mergeCell ref="T198:U198"/>
    <mergeCell ref="V198:W198"/>
    <mergeCell ref="X198:Y198"/>
    <mergeCell ref="Z198:AA198"/>
    <mergeCell ref="AB198:AC198"/>
    <mergeCell ref="AD198:AE198"/>
    <mergeCell ref="AF198:AG198"/>
    <mergeCell ref="A199:AG199"/>
    <mergeCell ref="A200:K200"/>
    <mergeCell ref="A201:B201"/>
    <mergeCell ref="E201:F201"/>
    <mergeCell ref="A202:B202"/>
    <mergeCell ref="E202:F202"/>
    <mergeCell ref="B203:AG203"/>
    <mergeCell ref="B204:AG204"/>
    <mergeCell ref="B205:AG205"/>
    <mergeCell ref="B206:AG206"/>
    <mergeCell ref="B207:AG207"/>
    <mergeCell ref="A208:AG208"/>
    <mergeCell ref="A209:A210"/>
    <mergeCell ref="B209:E209"/>
    <mergeCell ref="F209:AG209"/>
    <mergeCell ref="B210:E210"/>
    <mergeCell ref="F210:AG210"/>
    <mergeCell ref="A211:AG211"/>
    <mergeCell ref="A212:A213"/>
    <mergeCell ref="B212:E212"/>
    <mergeCell ref="F212:AG212"/>
    <mergeCell ref="B213:E213"/>
    <mergeCell ref="F213:AG213"/>
    <mergeCell ref="A214:AG214"/>
    <mergeCell ref="A215:A216"/>
    <mergeCell ref="B215:E215"/>
    <mergeCell ref="F215:AG215"/>
    <mergeCell ref="B216:E216"/>
    <mergeCell ref="F216:AG216"/>
    <mergeCell ref="A217:AG217"/>
    <mergeCell ref="A218:A219"/>
    <mergeCell ref="B218:E218"/>
    <mergeCell ref="F218:AG218"/>
    <mergeCell ref="B219:E219"/>
    <mergeCell ref="F219:AG219"/>
    <mergeCell ref="A220:AG220"/>
    <mergeCell ref="A221:A223"/>
    <mergeCell ref="B221:E221"/>
    <mergeCell ref="F221:AG221"/>
    <mergeCell ref="B222:E222"/>
    <mergeCell ref="F222:AG222"/>
    <mergeCell ref="B223:E223"/>
    <mergeCell ref="F223:AG223"/>
    <mergeCell ref="A224:AG224"/>
    <mergeCell ref="A225:A229"/>
    <mergeCell ref="B225:E225"/>
    <mergeCell ref="F225:AG225"/>
    <mergeCell ref="B226:E226"/>
    <mergeCell ref="F226:AG226"/>
    <mergeCell ref="B227:E227"/>
    <mergeCell ref="F227:AG227"/>
    <mergeCell ref="B228:E228"/>
    <mergeCell ref="F228:AG228"/>
    <mergeCell ref="B229:E229"/>
    <mergeCell ref="F229:AG229"/>
    <mergeCell ref="A230:AG230"/>
    <mergeCell ref="A231:A232"/>
    <mergeCell ref="B231:E231"/>
    <mergeCell ref="F231:AG231"/>
    <mergeCell ref="B232:E232"/>
    <mergeCell ref="F232:AG232"/>
    <mergeCell ref="A233:AG233"/>
    <mergeCell ref="A234:A235"/>
    <mergeCell ref="B234:E234"/>
    <mergeCell ref="F234:AG234"/>
    <mergeCell ref="B235:E235"/>
    <mergeCell ref="F235:AG235"/>
    <mergeCell ref="A236:AG236"/>
    <mergeCell ref="A237:AG237"/>
    <mergeCell ref="B238:E238"/>
    <mergeCell ref="F238:AG238"/>
    <mergeCell ref="A239:AG239"/>
    <mergeCell ref="B240:AG240"/>
    <mergeCell ref="A241:AG241"/>
    <mergeCell ref="B242:AG242"/>
    <mergeCell ref="B243:AG243"/>
    <mergeCell ref="B244:AG244"/>
    <mergeCell ref="B245:AG245"/>
    <mergeCell ref="B246:AG246"/>
    <mergeCell ref="B247:AG247"/>
    <mergeCell ref="B248:AG248"/>
    <mergeCell ref="B249:AG249"/>
    <mergeCell ref="B250:AG250"/>
    <mergeCell ref="B251:AG2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5T14:18:32Z</dcterms:created>
  <dc:creator/>
  <dc:description/>
  <dc:language>en-US</dc:language>
  <cp:lastModifiedBy>lloyd c irland</cp:lastModifiedBy>
  <cp:lastPrinted>2011-07-05T20:47:07Z</cp:lastPrinted>
  <dcterms:modified xsi:type="dcterms:W3CDTF">2011-08-05T16:44:40Z</dcterms:modified>
  <cp:revision>0</cp:revision>
  <dc:subject/>
  <dc:title/>
</cp:coreProperties>
</file>