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 84 to 2010" sheetId="1" state="visible" r:id="rId2"/>
    <sheet name="Area Chart" sheetId="2" state="visible" r:id="rId3"/>
    <sheet name="No Fires Chart" sheetId="3" state="visible" r:id="rId4"/>
    <sheet name="Avg Size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0">
  <si>
    <t xml:space="preserve">Spreadsheet to be done on fire stats</t>
  </si>
  <si>
    <t xml:space="preserve">see chart below…</t>
  </si>
  <si>
    <t xml:space="preserve">Year</t>
  </si>
  <si>
    <t xml:space="preserve">1984-2010</t>
  </si>
  <si>
    <t xml:space="preserve">State</t>
  </si>
  <si>
    <t xml:space="preserve">Average </t>
  </si>
  <si>
    <t xml:space="preserve">High</t>
  </si>
  <si>
    <t xml:space="preserve">Low</t>
  </si>
  <si>
    <t xml:space="preserve">ME</t>
  </si>
  <si>
    <t xml:space="preserve">Acres burned</t>
  </si>
  <si>
    <t xml:space="preserve">Number of fires</t>
  </si>
  <si>
    <t xml:space="preserve">Average size</t>
  </si>
  <si>
    <t xml:space="preserve">NH</t>
  </si>
  <si>
    <t xml:space="preserve">VT</t>
  </si>
  <si>
    <t xml:space="preserve">MA</t>
  </si>
  <si>
    <t xml:space="preserve">RI</t>
  </si>
  <si>
    <t xml:space="preserve">CT</t>
  </si>
  <si>
    <t xml:space="preserve">NY</t>
  </si>
  <si>
    <t xml:space="preserve">   NE US subtotal</t>
  </si>
  <si>
    <t xml:space="preserve">Note: CT zeros due to missing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 US Compact States: Area burned and No. Fires 1984-2010</a:t>
            </a:r>
          </a:p>
        </c:rich>
      </c:tx>
      <c:layout>
        <c:manualLayout>
          <c:xMode val="edge"/>
          <c:yMode val="edge"/>
          <c:x val="0.125502070073534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456652042267"/>
          <c:y val="0.222632226322263"/>
          <c:w val="0.6601371809924"/>
          <c:h val="0.777367773677737"/>
        </c:manualLayout>
      </c:layout>
      <c:lineChart>
        <c:grouping val="standard"/>
        <c:varyColors val="0"/>
        <c:ser>
          <c:idx val="0"/>
          <c:order val="0"/>
          <c:tx>
            <c:strRef>
              <c:f>"Area burned"</c:f>
              <c:strCache>
                <c:ptCount val="1"/>
                <c:pt idx="0">
                  <c:v>Area burne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0"/>
            <c:dispEq val="1"/>
          </c:trendline>
          <c:cat>
            <c:multiLvlStrRef>
              <c:f>'Basic Data 84 to 2010'!$C$6:$AC$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</c:multiLvlStrCache>
            </c:multiLvlStrRef>
          </c:cat>
          <c:val>
            <c:numRef>
              <c:f>'Basic Data 84 to 2010'!$C$28:$AC$28</c:f>
              <c:numCache>
                <c:formatCode>General</c:formatCode>
                <c:ptCount val="27"/>
                <c:pt idx="0">
                  <c:v>16785</c:v>
                </c:pt>
                <c:pt idx="1">
                  <c:v>27385</c:v>
                </c:pt>
                <c:pt idx="2">
                  <c:v>20932</c:v>
                </c:pt>
                <c:pt idx="3">
                  <c:v>13905</c:v>
                </c:pt>
                <c:pt idx="4">
                  <c:v>20047</c:v>
                </c:pt>
                <c:pt idx="5">
                  <c:v>21576</c:v>
                </c:pt>
                <c:pt idx="6">
                  <c:v>9873</c:v>
                </c:pt>
                <c:pt idx="7">
                  <c:v>19334</c:v>
                </c:pt>
                <c:pt idx="8">
                  <c:v>14074</c:v>
                </c:pt>
                <c:pt idx="9">
                  <c:v>8729</c:v>
                </c:pt>
                <c:pt idx="10">
                  <c:v>15546</c:v>
                </c:pt>
                <c:pt idx="11">
                  <c:v>19786</c:v>
                </c:pt>
                <c:pt idx="12">
                  <c:v>3503</c:v>
                </c:pt>
                <c:pt idx="13">
                  <c:v>8019</c:v>
                </c:pt>
                <c:pt idx="14">
                  <c:v>7168</c:v>
                </c:pt>
                <c:pt idx="15">
                  <c:v>16748</c:v>
                </c:pt>
                <c:pt idx="16">
                  <c:v>5088</c:v>
                </c:pt>
                <c:pt idx="17">
                  <c:v>9417</c:v>
                </c:pt>
                <c:pt idx="18">
                  <c:v>6770</c:v>
                </c:pt>
                <c:pt idx="19">
                  <c:v>3528</c:v>
                </c:pt>
                <c:pt idx="20">
                  <c:v>3467</c:v>
                </c:pt>
                <c:pt idx="21">
                  <c:v>2719</c:v>
                </c:pt>
                <c:pt idx="22">
                  <c:v>6567</c:v>
                </c:pt>
                <c:pt idx="23">
                  <c:v>4672</c:v>
                </c:pt>
                <c:pt idx="24">
                  <c:v>8508</c:v>
                </c:pt>
                <c:pt idx="25">
                  <c:v>3774</c:v>
                </c:pt>
                <c:pt idx="26">
                  <c:v>4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. fires"</c:f>
              <c:strCache>
                <c:ptCount val="1"/>
                <c:pt idx="0">
                  <c:v>No. fir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sic Data 84 to 2010'!$C$6:$AC$6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</c:multiLvlStrCache>
            </c:multiLvlStrRef>
          </c:cat>
          <c:val>
            <c:numRef>
              <c:f>'Basic Data 84 to 2010'!$C$29:$AC$29</c:f>
              <c:numCache>
                <c:formatCode>General</c:formatCode>
                <c:ptCount val="27"/>
                <c:pt idx="0">
                  <c:v>9493</c:v>
                </c:pt>
                <c:pt idx="1">
                  <c:v>13612</c:v>
                </c:pt>
                <c:pt idx="2">
                  <c:v>9548</c:v>
                </c:pt>
                <c:pt idx="3">
                  <c:v>7233</c:v>
                </c:pt>
                <c:pt idx="4">
                  <c:v>10501</c:v>
                </c:pt>
                <c:pt idx="5">
                  <c:v>5664</c:v>
                </c:pt>
                <c:pt idx="6">
                  <c:v>7411</c:v>
                </c:pt>
                <c:pt idx="7">
                  <c:v>9388</c:v>
                </c:pt>
                <c:pt idx="8">
                  <c:v>6612</c:v>
                </c:pt>
                <c:pt idx="9">
                  <c:v>7156</c:v>
                </c:pt>
                <c:pt idx="10">
                  <c:v>6616</c:v>
                </c:pt>
                <c:pt idx="11">
                  <c:v>8810</c:v>
                </c:pt>
                <c:pt idx="12">
                  <c:v>3232</c:v>
                </c:pt>
                <c:pt idx="13">
                  <c:v>5931</c:v>
                </c:pt>
                <c:pt idx="14">
                  <c:v>4657</c:v>
                </c:pt>
                <c:pt idx="15">
                  <c:v>6879</c:v>
                </c:pt>
                <c:pt idx="16">
                  <c:v>3577</c:v>
                </c:pt>
                <c:pt idx="17">
                  <c:v>4768</c:v>
                </c:pt>
                <c:pt idx="18">
                  <c:v>5012</c:v>
                </c:pt>
                <c:pt idx="19">
                  <c:v>3247</c:v>
                </c:pt>
                <c:pt idx="20">
                  <c:v>3047</c:v>
                </c:pt>
                <c:pt idx="21">
                  <c:v>2718</c:v>
                </c:pt>
                <c:pt idx="22">
                  <c:v>3484</c:v>
                </c:pt>
                <c:pt idx="23">
                  <c:v>3884</c:v>
                </c:pt>
                <c:pt idx="24">
                  <c:v>3711</c:v>
                </c:pt>
                <c:pt idx="25">
                  <c:v>2516</c:v>
                </c:pt>
                <c:pt idx="26">
                  <c:v>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57855"/>
        <c:axId val="2320779"/>
      </c:lineChart>
      <c:catAx>
        <c:axId val="178578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779"/>
        <c:crossesAt val="0"/>
        <c:auto val="1"/>
        <c:lblAlgn val="ctr"/>
        <c:lblOffset val="100"/>
        <c:noMultiLvlLbl val="0"/>
      </c:catAx>
      <c:valAx>
        <c:axId val="2320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rea or number</a:t>
                </a:r>
              </a:p>
            </c:rich>
          </c:tx>
          <c:layout>
            <c:manualLayout>
              <c:xMode val="edge"/>
              <c:yMode val="edge"/>
              <c:x val="0.0154483099548909"/>
              <c:y val="0.140333221514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57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086325156028"/>
          <c:y val="0.496030414849603"/>
          <c:w val="0.231044923685349"/>
          <c:h val="0.209102091020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res Burned</a:t>
            </a:r>
          </a:p>
        </c:rich>
      </c:tx>
      <c:layout>
        <c:manualLayout>
          <c:xMode val="edge"/>
          <c:yMode val="edge"/>
          <c:x val="0.441415862199508"/>
          <c:y val="0.033839594990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18172128963496"/>
          <c:w val="0.871474540980504"/>
          <c:h val="0.828403943511857"/>
        </c:manualLayout>
      </c:layout>
      <c:lineChart>
        <c:grouping val="standard"/>
        <c:varyColors val="0"/>
        <c:ser>
          <c:idx val="0"/>
          <c:order val="0"/>
          <c:tx>
            <c:strRef>
              <c:f>'Basic Data 84 to 2010'!$A$7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7:$AC$7</c:f>
              <c:numCache>
                <c:formatCode>General</c:formatCode>
                <c:ptCount val="27"/>
                <c:pt idx="0">
                  <c:v>4511</c:v>
                </c:pt>
                <c:pt idx="1">
                  <c:v>6278</c:v>
                </c:pt>
                <c:pt idx="2">
                  <c:v>2710</c:v>
                </c:pt>
                <c:pt idx="3">
                  <c:v>3693</c:v>
                </c:pt>
                <c:pt idx="4">
                  <c:v>2673</c:v>
                </c:pt>
                <c:pt idx="5">
                  <c:v>2403</c:v>
                </c:pt>
                <c:pt idx="6">
                  <c:v>1249</c:v>
                </c:pt>
                <c:pt idx="7">
                  <c:v>3100</c:v>
                </c:pt>
                <c:pt idx="8">
                  <c:v>4531</c:v>
                </c:pt>
                <c:pt idx="9">
                  <c:v>1640</c:v>
                </c:pt>
                <c:pt idx="10">
                  <c:v>2024</c:v>
                </c:pt>
                <c:pt idx="11">
                  <c:v>1166</c:v>
                </c:pt>
                <c:pt idx="12">
                  <c:v>420</c:v>
                </c:pt>
                <c:pt idx="13">
                  <c:v>919</c:v>
                </c:pt>
                <c:pt idx="14">
                  <c:v>1533</c:v>
                </c:pt>
                <c:pt idx="15">
                  <c:v>1066</c:v>
                </c:pt>
                <c:pt idx="16">
                  <c:v>1053</c:v>
                </c:pt>
                <c:pt idx="17">
                  <c:v>1954</c:v>
                </c:pt>
                <c:pt idx="18">
                  <c:v>791</c:v>
                </c:pt>
                <c:pt idx="19">
                  <c:v>871</c:v>
                </c:pt>
                <c:pt idx="20">
                  <c:v>980</c:v>
                </c:pt>
                <c:pt idx="21">
                  <c:v>596</c:v>
                </c:pt>
                <c:pt idx="22">
                  <c:v>1786</c:v>
                </c:pt>
                <c:pt idx="23">
                  <c:v>424</c:v>
                </c:pt>
                <c:pt idx="24">
                  <c:v>548</c:v>
                </c:pt>
                <c:pt idx="25">
                  <c:v>481</c:v>
                </c:pt>
                <c:pt idx="26">
                  <c:v>3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ic Data 84 to 2010'!$A$10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0:$AC$10</c:f>
              <c:numCache>
                <c:formatCode>General</c:formatCode>
                <c:ptCount val="27"/>
                <c:pt idx="0">
                  <c:v>444</c:v>
                </c:pt>
                <c:pt idx="1">
                  <c:v>1283</c:v>
                </c:pt>
                <c:pt idx="2">
                  <c:v>672</c:v>
                </c:pt>
                <c:pt idx="3">
                  <c:v>159</c:v>
                </c:pt>
                <c:pt idx="4">
                  <c:v>587</c:v>
                </c:pt>
                <c:pt idx="5">
                  <c:v>559</c:v>
                </c:pt>
                <c:pt idx="6">
                  <c:v>489</c:v>
                </c:pt>
                <c:pt idx="7">
                  <c:v>320</c:v>
                </c:pt>
                <c:pt idx="8">
                  <c:v>457</c:v>
                </c:pt>
                <c:pt idx="9">
                  <c:v>231</c:v>
                </c:pt>
                <c:pt idx="10">
                  <c:v>2770</c:v>
                </c:pt>
                <c:pt idx="11">
                  <c:v>463</c:v>
                </c:pt>
                <c:pt idx="12">
                  <c:v>90</c:v>
                </c:pt>
                <c:pt idx="13">
                  <c:v>348</c:v>
                </c:pt>
                <c:pt idx="14">
                  <c:v>156</c:v>
                </c:pt>
                <c:pt idx="15">
                  <c:v>430</c:v>
                </c:pt>
                <c:pt idx="16">
                  <c:v>149</c:v>
                </c:pt>
                <c:pt idx="17">
                  <c:v>348</c:v>
                </c:pt>
                <c:pt idx="18">
                  <c:v>179</c:v>
                </c:pt>
                <c:pt idx="19">
                  <c:v>100</c:v>
                </c:pt>
                <c:pt idx="20">
                  <c:v>146</c:v>
                </c:pt>
                <c:pt idx="21">
                  <c:v>146</c:v>
                </c:pt>
                <c:pt idx="22">
                  <c:v>473</c:v>
                </c:pt>
                <c:pt idx="23">
                  <c:v>212</c:v>
                </c:pt>
                <c:pt idx="24">
                  <c:v>175</c:v>
                </c:pt>
                <c:pt idx="25">
                  <c:v>174</c:v>
                </c:pt>
                <c:pt idx="26">
                  <c:v>1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sic Data 84 to 2010'!$A$13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3:$AC$13</c:f>
              <c:numCache>
                <c:formatCode>General</c:formatCode>
                <c:ptCount val="27"/>
                <c:pt idx="0">
                  <c:v>409</c:v>
                </c:pt>
                <c:pt idx="1">
                  <c:v>599</c:v>
                </c:pt>
                <c:pt idx="2">
                  <c:v>439</c:v>
                </c:pt>
                <c:pt idx="3">
                  <c:v>424</c:v>
                </c:pt>
                <c:pt idx="4">
                  <c:v>517</c:v>
                </c:pt>
                <c:pt idx="5">
                  <c:v>418</c:v>
                </c:pt>
                <c:pt idx="6">
                  <c:v>389</c:v>
                </c:pt>
                <c:pt idx="7">
                  <c:v>755</c:v>
                </c:pt>
                <c:pt idx="8">
                  <c:v>989</c:v>
                </c:pt>
                <c:pt idx="9">
                  <c:v>357</c:v>
                </c:pt>
                <c:pt idx="10">
                  <c:v>410</c:v>
                </c:pt>
                <c:pt idx="11">
                  <c:v>440</c:v>
                </c:pt>
                <c:pt idx="12">
                  <c:v>153</c:v>
                </c:pt>
                <c:pt idx="13">
                  <c:v>239</c:v>
                </c:pt>
                <c:pt idx="14">
                  <c:v>316</c:v>
                </c:pt>
                <c:pt idx="15">
                  <c:v>297</c:v>
                </c:pt>
                <c:pt idx="16">
                  <c:v>68</c:v>
                </c:pt>
                <c:pt idx="17">
                  <c:v>300</c:v>
                </c:pt>
                <c:pt idx="18">
                  <c:v>147</c:v>
                </c:pt>
                <c:pt idx="19">
                  <c:v>96</c:v>
                </c:pt>
                <c:pt idx="20">
                  <c:v>242</c:v>
                </c:pt>
                <c:pt idx="21">
                  <c:v>550</c:v>
                </c:pt>
                <c:pt idx="22">
                  <c:v>249</c:v>
                </c:pt>
                <c:pt idx="23">
                  <c:v>168</c:v>
                </c:pt>
                <c:pt idx="24">
                  <c:v>138</c:v>
                </c:pt>
                <c:pt idx="25">
                  <c:v>164</c:v>
                </c:pt>
                <c:pt idx="26">
                  <c:v>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sic Data 84 to 2010'!$A$16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6:$AC$16</c:f>
              <c:numCache>
                <c:formatCode>General</c:formatCode>
                <c:ptCount val="27"/>
                <c:pt idx="0">
                  <c:v>5440</c:v>
                </c:pt>
                <c:pt idx="1">
                  <c:v>11098</c:v>
                </c:pt>
                <c:pt idx="2">
                  <c:v>8947</c:v>
                </c:pt>
                <c:pt idx="3">
                  <c:v>6141</c:v>
                </c:pt>
                <c:pt idx="4">
                  <c:v>7225</c:v>
                </c:pt>
                <c:pt idx="5">
                  <c:v>3392</c:v>
                </c:pt>
                <c:pt idx="6">
                  <c:v>4613</c:v>
                </c:pt>
                <c:pt idx="7">
                  <c:v>9586</c:v>
                </c:pt>
                <c:pt idx="8">
                  <c:v>5210</c:v>
                </c:pt>
                <c:pt idx="9">
                  <c:v>5250</c:v>
                </c:pt>
                <c:pt idx="10">
                  <c:v>7631</c:v>
                </c:pt>
                <c:pt idx="11">
                  <c:v>8630</c:v>
                </c:pt>
                <c:pt idx="12">
                  <c:v>2225</c:v>
                </c:pt>
                <c:pt idx="13">
                  <c:v>4460</c:v>
                </c:pt>
                <c:pt idx="14">
                  <c:v>3158</c:v>
                </c:pt>
                <c:pt idx="15">
                  <c:v>7603</c:v>
                </c:pt>
                <c:pt idx="16">
                  <c:v>2572</c:v>
                </c:pt>
                <c:pt idx="17">
                  <c:v>3335</c:v>
                </c:pt>
                <c:pt idx="18">
                  <c:v>2615</c:v>
                </c:pt>
                <c:pt idx="19">
                  <c:v>1617</c:v>
                </c:pt>
                <c:pt idx="20">
                  <c:v>1524</c:v>
                </c:pt>
                <c:pt idx="21">
                  <c:v>417</c:v>
                </c:pt>
                <c:pt idx="22">
                  <c:v>1186</c:v>
                </c:pt>
                <c:pt idx="23">
                  <c:v>2687</c:v>
                </c:pt>
                <c:pt idx="24">
                  <c:v>2941</c:v>
                </c:pt>
                <c:pt idx="25">
                  <c:v>1232</c:v>
                </c:pt>
                <c:pt idx="26">
                  <c:v>21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sic Data 84 to 2010'!$A$19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9:$AC$19</c:f>
              <c:numCache>
                <c:formatCode>General</c:formatCode>
                <c:ptCount val="27"/>
                <c:pt idx="0">
                  <c:v>407</c:v>
                </c:pt>
                <c:pt idx="1">
                  <c:v>454</c:v>
                </c:pt>
                <c:pt idx="2">
                  <c:v>376</c:v>
                </c:pt>
                <c:pt idx="3">
                  <c:v>184</c:v>
                </c:pt>
                <c:pt idx="4">
                  <c:v>569</c:v>
                </c:pt>
                <c:pt idx="5">
                  <c:v>254</c:v>
                </c:pt>
                <c:pt idx="6">
                  <c:v>173</c:v>
                </c:pt>
                <c:pt idx="7">
                  <c:v>269</c:v>
                </c:pt>
                <c:pt idx="8">
                  <c:v>81</c:v>
                </c:pt>
                <c:pt idx="9">
                  <c:v>227</c:v>
                </c:pt>
                <c:pt idx="10">
                  <c:v>482</c:v>
                </c:pt>
                <c:pt idx="11">
                  <c:v>120</c:v>
                </c:pt>
                <c:pt idx="12">
                  <c:v>136</c:v>
                </c:pt>
                <c:pt idx="13">
                  <c:v>120</c:v>
                </c:pt>
                <c:pt idx="14">
                  <c:v>192</c:v>
                </c:pt>
                <c:pt idx="15">
                  <c:v>182</c:v>
                </c:pt>
                <c:pt idx="16">
                  <c:v>81</c:v>
                </c:pt>
                <c:pt idx="17">
                  <c:v>272</c:v>
                </c:pt>
                <c:pt idx="18">
                  <c:v>317</c:v>
                </c:pt>
                <c:pt idx="19">
                  <c:v>90</c:v>
                </c:pt>
                <c:pt idx="20">
                  <c:v>81</c:v>
                </c:pt>
                <c:pt idx="21">
                  <c:v>93</c:v>
                </c:pt>
                <c:pt idx="22">
                  <c:v>123</c:v>
                </c:pt>
                <c:pt idx="23">
                  <c:v>60</c:v>
                </c:pt>
                <c:pt idx="24">
                  <c:v>145</c:v>
                </c:pt>
                <c:pt idx="25">
                  <c:v>72</c:v>
                </c:pt>
                <c:pt idx="26">
                  <c:v>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sic Data 84 to 2010'!$A$22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22:$AC$22</c:f>
              <c:numCache>
                <c:formatCode>General</c:formatCode>
                <c:ptCount val="27"/>
                <c:pt idx="0">
                  <c:v>3858</c:v>
                </c:pt>
                <c:pt idx="1">
                  <c:v>3874</c:v>
                </c:pt>
                <c:pt idx="2">
                  <c:v>3481</c:v>
                </c:pt>
                <c:pt idx="3">
                  <c:v>2141</c:v>
                </c:pt>
                <c:pt idx="4">
                  <c:v>3421</c:v>
                </c:pt>
                <c:pt idx="5">
                  <c:v>2782</c:v>
                </c:pt>
                <c:pt idx="6">
                  <c:v>1297</c:v>
                </c:pt>
                <c:pt idx="7">
                  <c:v>1679</c:v>
                </c:pt>
                <c:pt idx="8">
                  <c:v>489</c:v>
                </c:pt>
                <c:pt idx="9">
                  <c:v>349</c:v>
                </c:pt>
                <c:pt idx="10">
                  <c:v>1049</c:v>
                </c:pt>
                <c:pt idx="11">
                  <c:v>0</c:v>
                </c:pt>
                <c:pt idx="12">
                  <c:v>94</c:v>
                </c:pt>
                <c:pt idx="13">
                  <c:v>611</c:v>
                </c:pt>
                <c:pt idx="14">
                  <c:v>135</c:v>
                </c:pt>
                <c:pt idx="15">
                  <c:v>1733</c:v>
                </c:pt>
                <c:pt idx="16">
                  <c:v>604</c:v>
                </c:pt>
                <c:pt idx="17">
                  <c:v>426</c:v>
                </c:pt>
                <c:pt idx="18">
                  <c:v>702</c:v>
                </c:pt>
                <c:pt idx="19">
                  <c:v>132</c:v>
                </c:pt>
                <c:pt idx="20">
                  <c:v>64</c:v>
                </c:pt>
                <c:pt idx="21">
                  <c:v>255</c:v>
                </c:pt>
                <c:pt idx="22">
                  <c:v>427</c:v>
                </c:pt>
                <c:pt idx="23">
                  <c:v>266</c:v>
                </c:pt>
                <c:pt idx="24">
                  <c:v>927</c:v>
                </c:pt>
                <c:pt idx="25">
                  <c:v>247</c:v>
                </c:pt>
                <c:pt idx="26">
                  <c:v>4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asic Data 84 to 2010'!$A$25</c:f>
              <c:strCache>
                <c:ptCount val="1"/>
                <c:pt idx="0">
                  <c:v>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25:$AC$25</c:f>
              <c:numCache>
                <c:formatCode>General</c:formatCode>
                <c:ptCount val="27"/>
                <c:pt idx="0">
                  <c:v>1716</c:v>
                </c:pt>
                <c:pt idx="1">
                  <c:v>3799</c:v>
                </c:pt>
                <c:pt idx="2">
                  <c:v>4307</c:v>
                </c:pt>
                <c:pt idx="3">
                  <c:v>1163</c:v>
                </c:pt>
                <c:pt idx="4">
                  <c:v>5055</c:v>
                </c:pt>
                <c:pt idx="5">
                  <c:v>11768</c:v>
                </c:pt>
                <c:pt idx="6">
                  <c:v>1663</c:v>
                </c:pt>
                <c:pt idx="7">
                  <c:v>3625</c:v>
                </c:pt>
                <c:pt idx="8">
                  <c:v>2317</c:v>
                </c:pt>
                <c:pt idx="9">
                  <c:v>675</c:v>
                </c:pt>
                <c:pt idx="10">
                  <c:v>1180</c:v>
                </c:pt>
                <c:pt idx="11">
                  <c:v>8967</c:v>
                </c:pt>
                <c:pt idx="12">
                  <c:v>385</c:v>
                </c:pt>
                <c:pt idx="13">
                  <c:v>1322</c:v>
                </c:pt>
                <c:pt idx="14">
                  <c:v>1678</c:v>
                </c:pt>
                <c:pt idx="15">
                  <c:v>5437</c:v>
                </c:pt>
                <c:pt idx="16">
                  <c:v>561</c:v>
                </c:pt>
                <c:pt idx="17">
                  <c:v>2782</c:v>
                </c:pt>
                <c:pt idx="18">
                  <c:v>2019</c:v>
                </c:pt>
                <c:pt idx="19">
                  <c:v>622</c:v>
                </c:pt>
                <c:pt idx="20">
                  <c:v>430</c:v>
                </c:pt>
                <c:pt idx="21">
                  <c:v>662</c:v>
                </c:pt>
                <c:pt idx="22">
                  <c:v>2323</c:v>
                </c:pt>
                <c:pt idx="23">
                  <c:v>855</c:v>
                </c:pt>
                <c:pt idx="24">
                  <c:v>3634</c:v>
                </c:pt>
                <c:pt idx="25">
                  <c:v>1404</c:v>
                </c:pt>
                <c:pt idx="26">
                  <c:v>14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9915"/>
        <c:axId val="85590201"/>
      </c:lineChart>
      <c:catAx>
        <c:axId val="39999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92428544387659"/>
              <c:y val="0.947908339994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90201"/>
        <c:crossesAt val="0"/>
        <c:auto val="1"/>
        <c:lblAlgn val="ctr"/>
        <c:lblOffset val="100"/>
        <c:noMultiLvlLbl val="0"/>
      </c:catAx>
      <c:valAx>
        <c:axId val="8559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Acre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907007727151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99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837213704335"/>
          <c:y val="0.379163335997868"/>
          <c:w val="0.0734431194397123"/>
          <c:h val="0.25852651212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Fires</a:t>
            </a:r>
          </a:p>
        </c:rich>
      </c:tx>
      <c:layout>
        <c:manualLayout>
          <c:xMode val="edge"/>
          <c:yMode val="edge"/>
          <c:x val="0.431951542684081"/>
          <c:y val="0.033839594990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18172128963496"/>
          <c:w val="0.871474540980504"/>
          <c:h val="0.828403943511857"/>
        </c:manualLayout>
      </c:layout>
      <c:lineChart>
        <c:grouping val="standard"/>
        <c:varyColors val="0"/>
        <c:ser>
          <c:idx val="0"/>
          <c:order val="0"/>
          <c:tx>
            <c:strRef>
              <c:f>'Basic Data 84 to 2010'!$A$7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8:$AC$8</c:f>
              <c:numCache>
                <c:formatCode>General</c:formatCode>
                <c:ptCount val="27"/>
                <c:pt idx="0">
                  <c:v>927</c:v>
                </c:pt>
                <c:pt idx="1">
                  <c:v>1338</c:v>
                </c:pt>
                <c:pt idx="2">
                  <c:v>720</c:v>
                </c:pt>
                <c:pt idx="3">
                  <c:v>825</c:v>
                </c:pt>
                <c:pt idx="4">
                  <c:v>806</c:v>
                </c:pt>
                <c:pt idx="5">
                  <c:v>653</c:v>
                </c:pt>
                <c:pt idx="6">
                  <c:v>542</c:v>
                </c:pt>
                <c:pt idx="7">
                  <c:v>1118</c:v>
                </c:pt>
                <c:pt idx="8">
                  <c:v>762</c:v>
                </c:pt>
                <c:pt idx="9">
                  <c:v>752</c:v>
                </c:pt>
                <c:pt idx="10">
                  <c:v>618</c:v>
                </c:pt>
                <c:pt idx="11">
                  <c:v>1062</c:v>
                </c:pt>
                <c:pt idx="12">
                  <c:v>345</c:v>
                </c:pt>
                <c:pt idx="13">
                  <c:v>676</c:v>
                </c:pt>
                <c:pt idx="14">
                  <c:v>677</c:v>
                </c:pt>
                <c:pt idx="15">
                  <c:v>671</c:v>
                </c:pt>
                <c:pt idx="16">
                  <c:v>786</c:v>
                </c:pt>
                <c:pt idx="17">
                  <c:v>795</c:v>
                </c:pt>
                <c:pt idx="18">
                  <c:v>685</c:v>
                </c:pt>
                <c:pt idx="19">
                  <c:v>621</c:v>
                </c:pt>
                <c:pt idx="20">
                  <c:v>533</c:v>
                </c:pt>
                <c:pt idx="21">
                  <c:v>464</c:v>
                </c:pt>
                <c:pt idx="22">
                  <c:v>620</c:v>
                </c:pt>
                <c:pt idx="23">
                  <c:v>492</c:v>
                </c:pt>
                <c:pt idx="24">
                  <c:v>459</c:v>
                </c:pt>
                <c:pt idx="25">
                  <c:v>484</c:v>
                </c:pt>
                <c:pt idx="26">
                  <c:v>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ic Data 84 to 2010'!$A$10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1:$AC$11</c:f>
              <c:numCache>
                <c:formatCode>General</c:formatCode>
                <c:ptCount val="27"/>
                <c:pt idx="0">
                  <c:v>894</c:v>
                </c:pt>
                <c:pt idx="1">
                  <c:v>1757</c:v>
                </c:pt>
                <c:pt idx="2">
                  <c:v>780</c:v>
                </c:pt>
                <c:pt idx="3">
                  <c:v>503</c:v>
                </c:pt>
                <c:pt idx="4">
                  <c:v>666</c:v>
                </c:pt>
                <c:pt idx="5">
                  <c:v>593</c:v>
                </c:pt>
                <c:pt idx="6">
                  <c:v>366</c:v>
                </c:pt>
                <c:pt idx="7">
                  <c:v>408</c:v>
                </c:pt>
                <c:pt idx="8">
                  <c:v>382</c:v>
                </c:pt>
                <c:pt idx="9">
                  <c:v>557</c:v>
                </c:pt>
                <c:pt idx="10">
                  <c:v>444</c:v>
                </c:pt>
                <c:pt idx="11">
                  <c:v>494</c:v>
                </c:pt>
                <c:pt idx="12">
                  <c:v>280</c:v>
                </c:pt>
                <c:pt idx="13">
                  <c:v>730</c:v>
                </c:pt>
                <c:pt idx="14">
                  <c:v>386</c:v>
                </c:pt>
                <c:pt idx="15">
                  <c:v>1216</c:v>
                </c:pt>
                <c:pt idx="16">
                  <c:v>508</c:v>
                </c:pt>
                <c:pt idx="17">
                  <c:v>837</c:v>
                </c:pt>
                <c:pt idx="18">
                  <c:v>521</c:v>
                </c:pt>
                <c:pt idx="19">
                  <c:v>372</c:v>
                </c:pt>
                <c:pt idx="20">
                  <c:v>459</c:v>
                </c:pt>
                <c:pt idx="21">
                  <c:v>459</c:v>
                </c:pt>
                <c:pt idx="22">
                  <c:v>504</c:v>
                </c:pt>
                <c:pt idx="23">
                  <c:v>464</c:v>
                </c:pt>
                <c:pt idx="24">
                  <c:v>455</c:v>
                </c:pt>
                <c:pt idx="25">
                  <c:v>334</c:v>
                </c:pt>
                <c:pt idx="26">
                  <c:v>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sic Data 84 to 2010'!$A$13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4:$AC$14</c:f>
              <c:numCache>
                <c:formatCode>General</c:formatCode>
                <c:ptCount val="27"/>
                <c:pt idx="0">
                  <c:v>229</c:v>
                </c:pt>
                <c:pt idx="1">
                  <c:v>370</c:v>
                </c:pt>
                <c:pt idx="2">
                  <c:v>245</c:v>
                </c:pt>
                <c:pt idx="3">
                  <c:v>199</c:v>
                </c:pt>
                <c:pt idx="4">
                  <c:v>259</c:v>
                </c:pt>
                <c:pt idx="5">
                  <c:v>129</c:v>
                </c:pt>
                <c:pt idx="6">
                  <c:v>142</c:v>
                </c:pt>
                <c:pt idx="7">
                  <c:v>289</c:v>
                </c:pt>
                <c:pt idx="8">
                  <c:v>220</c:v>
                </c:pt>
                <c:pt idx="9">
                  <c:v>172</c:v>
                </c:pt>
                <c:pt idx="10">
                  <c:v>190</c:v>
                </c:pt>
                <c:pt idx="11">
                  <c:v>241</c:v>
                </c:pt>
                <c:pt idx="12">
                  <c:v>124</c:v>
                </c:pt>
                <c:pt idx="13">
                  <c:v>146</c:v>
                </c:pt>
                <c:pt idx="14">
                  <c:v>131</c:v>
                </c:pt>
                <c:pt idx="15">
                  <c:v>162</c:v>
                </c:pt>
                <c:pt idx="16">
                  <c:v>31</c:v>
                </c:pt>
                <c:pt idx="17">
                  <c:v>195</c:v>
                </c:pt>
                <c:pt idx="18">
                  <c:v>102</c:v>
                </c:pt>
                <c:pt idx="19">
                  <c:v>101</c:v>
                </c:pt>
                <c:pt idx="20">
                  <c:v>80</c:v>
                </c:pt>
                <c:pt idx="21">
                  <c:v>219</c:v>
                </c:pt>
                <c:pt idx="22">
                  <c:v>119</c:v>
                </c:pt>
                <c:pt idx="23">
                  <c:v>64</c:v>
                </c:pt>
                <c:pt idx="24">
                  <c:v>110</c:v>
                </c:pt>
                <c:pt idx="25">
                  <c:v>95</c:v>
                </c:pt>
                <c:pt idx="26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sic Data 84 to 2010'!$A$16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7:$AC$17</c:f>
              <c:numCache>
                <c:formatCode>General</c:formatCode>
                <c:ptCount val="27"/>
                <c:pt idx="0">
                  <c:v>5343</c:v>
                </c:pt>
                <c:pt idx="1">
                  <c:v>7756</c:v>
                </c:pt>
                <c:pt idx="2">
                  <c:v>6043</c:v>
                </c:pt>
                <c:pt idx="3">
                  <c:v>4355</c:v>
                </c:pt>
                <c:pt idx="4">
                  <c:v>6625</c:v>
                </c:pt>
                <c:pt idx="5">
                  <c:v>2467</c:v>
                </c:pt>
                <c:pt idx="6">
                  <c:v>5363</c:v>
                </c:pt>
                <c:pt idx="7">
                  <c:v>6194</c:v>
                </c:pt>
                <c:pt idx="8">
                  <c:v>4515</c:v>
                </c:pt>
                <c:pt idx="9">
                  <c:v>5153</c:v>
                </c:pt>
                <c:pt idx="10">
                  <c:v>4783</c:v>
                </c:pt>
                <c:pt idx="11">
                  <c:v>6392</c:v>
                </c:pt>
                <c:pt idx="12">
                  <c:v>2254</c:v>
                </c:pt>
                <c:pt idx="13">
                  <c:v>3819</c:v>
                </c:pt>
                <c:pt idx="14">
                  <c:v>3020</c:v>
                </c:pt>
                <c:pt idx="15">
                  <c:v>3750</c:v>
                </c:pt>
                <c:pt idx="16">
                  <c:v>1915</c:v>
                </c:pt>
                <c:pt idx="17">
                  <c:v>2148</c:v>
                </c:pt>
                <c:pt idx="18">
                  <c:v>3036</c:v>
                </c:pt>
                <c:pt idx="19">
                  <c:v>1879</c:v>
                </c:pt>
                <c:pt idx="20">
                  <c:v>1766</c:v>
                </c:pt>
                <c:pt idx="21">
                  <c:v>962</c:v>
                </c:pt>
                <c:pt idx="22">
                  <c:v>1536</c:v>
                </c:pt>
                <c:pt idx="23">
                  <c:v>2203</c:v>
                </c:pt>
                <c:pt idx="24">
                  <c:v>1938</c:v>
                </c:pt>
                <c:pt idx="25">
                  <c:v>1122</c:v>
                </c:pt>
                <c:pt idx="26">
                  <c:v>2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sic Data 84 to 2010'!$A$19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20:$AC$20</c:f>
              <c:numCache>
                <c:formatCode>General</c:formatCode>
                <c:ptCount val="27"/>
                <c:pt idx="0">
                  <c:v>149</c:v>
                </c:pt>
                <c:pt idx="1">
                  <c:v>197</c:v>
                </c:pt>
                <c:pt idx="2">
                  <c:v>110</c:v>
                </c:pt>
                <c:pt idx="3">
                  <c:v>116</c:v>
                </c:pt>
                <c:pt idx="4">
                  <c:v>246</c:v>
                </c:pt>
                <c:pt idx="5">
                  <c:v>191</c:v>
                </c:pt>
                <c:pt idx="6">
                  <c:v>142</c:v>
                </c:pt>
                <c:pt idx="7">
                  <c:v>194</c:v>
                </c:pt>
                <c:pt idx="8">
                  <c:v>102</c:v>
                </c:pt>
                <c:pt idx="9">
                  <c:v>136</c:v>
                </c:pt>
                <c:pt idx="10">
                  <c:v>127</c:v>
                </c:pt>
                <c:pt idx="11">
                  <c:v>132</c:v>
                </c:pt>
                <c:pt idx="12">
                  <c:v>85</c:v>
                </c:pt>
                <c:pt idx="13">
                  <c:v>114</c:v>
                </c:pt>
                <c:pt idx="14">
                  <c:v>104</c:v>
                </c:pt>
                <c:pt idx="15">
                  <c:v>152</c:v>
                </c:pt>
                <c:pt idx="16">
                  <c:v>99</c:v>
                </c:pt>
                <c:pt idx="17">
                  <c:v>177</c:v>
                </c:pt>
                <c:pt idx="18">
                  <c:v>181</c:v>
                </c:pt>
                <c:pt idx="19">
                  <c:v>80</c:v>
                </c:pt>
                <c:pt idx="20">
                  <c:v>70</c:v>
                </c:pt>
                <c:pt idx="21">
                  <c:v>104</c:v>
                </c:pt>
                <c:pt idx="22">
                  <c:v>114</c:v>
                </c:pt>
                <c:pt idx="23">
                  <c:v>106</c:v>
                </c:pt>
                <c:pt idx="24">
                  <c:v>142</c:v>
                </c:pt>
                <c:pt idx="25">
                  <c:v>59</c:v>
                </c:pt>
                <c:pt idx="26">
                  <c:v>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sic Data 84 to 2010'!$A$22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23:$AC$23</c:f>
              <c:numCache>
                <c:formatCode>General</c:formatCode>
                <c:ptCount val="27"/>
                <c:pt idx="0">
                  <c:v>1541</c:v>
                </c:pt>
                <c:pt idx="1">
                  <c:v>1471</c:v>
                </c:pt>
                <c:pt idx="2">
                  <c:v>1117</c:v>
                </c:pt>
                <c:pt idx="3">
                  <c:v>905</c:v>
                </c:pt>
                <c:pt idx="4">
                  <c:v>1336</c:v>
                </c:pt>
                <c:pt idx="5">
                  <c:v>1006</c:v>
                </c:pt>
                <c:pt idx="6">
                  <c:v>512</c:v>
                </c:pt>
                <c:pt idx="7">
                  <c:v>610</c:v>
                </c:pt>
                <c:pt idx="8">
                  <c:v>262</c:v>
                </c:pt>
                <c:pt idx="9">
                  <c:v>104</c:v>
                </c:pt>
                <c:pt idx="10">
                  <c:v>318</c:v>
                </c:pt>
                <c:pt idx="11">
                  <c:v>0</c:v>
                </c:pt>
                <c:pt idx="12">
                  <c:v>34</c:v>
                </c:pt>
                <c:pt idx="13">
                  <c:v>89</c:v>
                </c:pt>
                <c:pt idx="14">
                  <c:v>33</c:v>
                </c:pt>
                <c:pt idx="15">
                  <c:v>344</c:v>
                </c:pt>
                <c:pt idx="16">
                  <c:v>89</c:v>
                </c:pt>
                <c:pt idx="17">
                  <c:v>196</c:v>
                </c:pt>
                <c:pt idx="18">
                  <c:v>159</c:v>
                </c:pt>
                <c:pt idx="19">
                  <c:v>90</c:v>
                </c:pt>
                <c:pt idx="20">
                  <c:v>66</c:v>
                </c:pt>
                <c:pt idx="21">
                  <c:v>302</c:v>
                </c:pt>
                <c:pt idx="22">
                  <c:v>360</c:v>
                </c:pt>
                <c:pt idx="23">
                  <c:v>344</c:v>
                </c:pt>
                <c:pt idx="24">
                  <c:v>450</c:v>
                </c:pt>
                <c:pt idx="25">
                  <c:v>264</c:v>
                </c:pt>
                <c:pt idx="26">
                  <c:v>42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asic Data 84 to 2010'!$A$25</c:f>
              <c:strCache>
                <c:ptCount val="1"/>
                <c:pt idx="0">
                  <c:v>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26:$AC$26</c:f>
              <c:numCache>
                <c:formatCode>General</c:formatCode>
                <c:ptCount val="27"/>
                <c:pt idx="0">
                  <c:v>410</c:v>
                </c:pt>
                <c:pt idx="1">
                  <c:v>723</c:v>
                </c:pt>
                <c:pt idx="2">
                  <c:v>533</c:v>
                </c:pt>
                <c:pt idx="3">
                  <c:v>330</c:v>
                </c:pt>
                <c:pt idx="4">
                  <c:v>563</c:v>
                </c:pt>
                <c:pt idx="5">
                  <c:v>625</c:v>
                </c:pt>
                <c:pt idx="6">
                  <c:v>344</c:v>
                </c:pt>
                <c:pt idx="7">
                  <c:v>575</c:v>
                </c:pt>
                <c:pt idx="8">
                  <c:v>369</c:v>
                </c:pt>
                <c:pt idx="9">
                  <c:v>282</c:v>
                </c:pt>
                <c:pt idx="10">
                  <c:v>136</c:v>
                </c:pt>
                <c:pt idx="11">
                  <c:v>489</c:v>
                </c:pt>
                <c:pt idx="12">
                  <c:v>110</c:v>
                </c:pt>
                <c:pt idx="13">
                  <c:v>357</c:v>
                </c:pt>
                <c:pt idx="14">
                  <c:v>306</c:v>
                </c:pt>
                <c:pt idx="15">
                  <c:v>584</c:v>
                </c:pt>
                <c:pt idx="16">
                  <c:v>149</c:v>
                </c:pt>
                <c:pt idx="17">
                  <c:v>420</c:v>
                </c:pt>
                <c:pt idx="18">
                  <c:v>328</c:v>
                </c:pt>
                <c:pt idx="19">
                  <c:v>104</c:v>
                </c:pt>
                <c:pt idx="20">
                  <c:v>73</c:v>
                </c:pt>
                <c:pt idx="21">
                  <c:v>208</c:v>
                </c:pt>
                <c:pt idx="22">
                  <c:v>231</c:v>
                </c:pt>
                <c:pt idx="23">
                  <c:v>211</c:v>
                </c:pt>
                <c:pt idx="24">
                  <c:v>157</c:v>
                </c:pt>
                <c:pt idx="25">
                  <c:v>158</c:v>
                </c:pt>
                <c:pt idx="26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78249"/>
        <c:axId val="13759036"/>
      </c:lineChart>
      <c:catAx>
        <c:axId val="41078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7317811849328"/>
              <c:y val="0.947908339994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9036"/>
        <c:crossesAt val="0"/>
        <c:auto val="1"/>
        <c:lblAlgn val="ctr"/>
        <c:lblOffset val="100"/>
        <c:noMultiLvlLbl val="0"/>
      </c:catAx>
      <c:valAx>
        <c:axId val="1375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Fire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99427124966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8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837213704335"/>
          <c:y val="0.379163335997868"/>
          <c:w val="0.0734431194397123"/>
          <c:h val="0.25852651212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Size</a:t>
            </a:r>
          </a:p>
        </c:rich>
      </c:tx>
      <c:layout>
        <c:manualLayout>
          <c:xMode val="edge"/>
          <c:yMode val="edge"/>
          <c:x val="0.442693545334091"/>
          <c:y val="0.033839594990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305318947568"/>
          <c:y val="0.118172128963496"/>
          <c:w val="0.871474540980504"/>
          <c:h val="0.828403943511857"/>
        </c:manualLayout>
      </c:layout>
      <c:lineChart>
        <c:grouping val="standard"/>
        <c:varyColors val="0"/>
        <c:ser>
          <c:idx val="0"/>
          <c:order val="0"/>
          <c:tx>
            <c:strRef>
              <c:f>'Basic Data 84 to 2010'!$A$7</c:f>
              <c:strCache>
                <c:ptCount val="1"/>
                <c:pt idx="0">
                  <c:v>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9:$AC$9</c:f>
              <c:numCache>
                <c:formatCode>General</c:formatCode>
                <c:ptCount val="27"/>
                <c:pt idx="0">
                  <c:v>4.86623516720604</c:v>
                </c:pt>
                <c:pt idx="1">
                  <c:v>4.69207772795217</c:v>
                </c:pt>
                <c:pt idx="2">
                  <c:v>3.76388888888889</c:v>
                </c:pt>
                <c:pt idx="3">
                  <c:v>4.47636363636364</c:v>
                </c:pt>
                <c:pt idx="4">
                  <c:v>3.31637717121588</c:v>
                </c:pt>
                <c:pt idx="5">
                  <c:v>3.67993874425727</c:v>
                </c:pt>
                <c:pt idx="6">
                  <c:v>2.30442804428044</c:v>
                </c:pt>
                <c:pt idx="7">
                  <c:v>2.77280858676208</c:v>
                </c:pt>
                <c:pt idx="8">
                  <c:v>5.94619422572179</c:v>
                </c:pt>
                <c:pt idx="9">
                  <c:v>2.18085106382979</c:v>
                </c:pt>
                <c:pt idx="10">
                  <c:v>3.27508090614887</c:v>
                </c:pt>
                <c:pt idx="11">
                  <c:v>1.09792843691149</c:v>
                </c:pt>
                <c:pt idx="12">
                  <c:v>1.21739130434783</c:v>
                </c:pt>
                <c:pt idx="13">
                  <c:v>1.3594674556213</c:v>
                </c:pt>
                <c:pt idx="14">
                  <c:v>2.26440177252585</c:v>
                </c:pt>
                <c:pt idx="15">
                  <c:v>1.58867362146051</c:v>
                </c:pt>
                <c:pt idx="16">
                  <c:v>1.33969465648855</c:v>
                </c:pt>
                <c:pt idx="17">
                  <c:v>2.45786163522013</c:v>
                </c:pt>
                <c:pt idx="18">
                  <c:v>1.15474452554745</c:v>
                </c:pt>
                <c:pt idx="19">
                  <c:v>1.40257648953301</c:v>
                </c:pt>
                <c:pt idx="20">
                  <c:v>1.83864915572233</c:v>
                </c:pt>
                <c:pt idx="21">
                  <c:v>1.28448275862069</c:v>
                </c:pt>
                <c:pt idx="22">
                  <c:v>2.88064516129032</c:v>
                </c:pt>
                <c:pt idx="23">
                  <c:v>0.861788617886179</c:v>
                </c:pt>
                <c:pt idx="24">
                  <c:v>1.19389978213508</c:v>
                </c:pt>
                <c:pt idx="25">
                  <c:v>0.993801652892562</c:v>
                </c:pt>
                <c:pt idx="26">
                  <c:v>0.608540925266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ic Data 84 to 2010'!$A$10</c:f>
              <c:strCache>
                <c:ptCount val="1"/>
                <c:pt idx="0">
                  <c:v>N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2:$AC$12</c:f>
              <c:numCache>
                <c:formatCode>General</c:formatCode>
                <c:ptCount val="27"/>
                <c:pt idx="0">
                  <c:v>0.496644295302013</c:v>
                </c:pt>
                <c:pt idx="1">
                  <c:v>0.730221969265794</c:v>
                </c:pt>
                <c:pt idx="2">
                  <c:v>0.861538461538462</c:v>
                </c:pt>
                <c:pt idx="3">
                  <c:v>0.31610337972167</c:v>
                </c:pt>
                <c:pt idx="4">
                  <c:v>0.881381381381381</c:v>
                </c:pt>
                <c:pt idx="5">
                  <c:v>0.942664418212479</c:v>
                </c:pt>
                <c:pt idx="6">
                  <c:v>1.33606557377049</c:v>
                </c:pt>
                <c:pt idx="7">
                  <c:v>0.784313725490196</c:v>
                </c:pt>
                <c:pt idx="8">
                  <c:v>1.19633507853403</c:v>
                </c:pt>
                <c:pt idx="9">
                  <c:v>0.414721723518851</c:v>
                </c:pt>
                <c:pt idx="10">
                  <c:v>6.23873873873874</c:v>
                </c:pt>
                <c:pt idx="11">
                  <c:v>0.937246963562753</c:v>
                </c:pt>
                <c:pt idx="12">
                  <c:v>0.321428571428571</c:v>
                </c:pt>
                <c:pt idx="13">
                  <c:v>0.476712328767123</c:v>
                </c:pt>
                <c:pt idx="14">
                  <c:v>0.404145077720207</c:v>
                </c:pt>
                <c:pt idx="15">
                  <c:v>0.353618421052632</c:v>
                </c:pt>
                <c:pt idx="16">
                  <c:v>0.293307086614173</c:v>
                </c:pt>
                <c:pt idx="17">
                  <c:v>0.415770609318996</c:v>
                </c:pt>
                <c:pt idx="18">
                  <c:v>0.343570057581574</c:v>
                </c:pt>
                <c:pt idx="19">
                  <c:v>0.268817204301075</c:v>
                </c:pt>
                <c:pt idx="20">
                  <c:v>0.318082788671024</c:v>
                </c:pt>
                <c:pt idx="21">
                  <c:v>0.318082788671024</c:v>
                </c:pt>
                <c:pt idx="22">
                  <c:v>0.938492063492064</c:v>
                </c:pt>
                <c:pt idx="23">
                  <c:v>0.456896551724138</c:v>
                </c:pt>
                <c:pt idx="24">
                  <c:v>0.384615384615385</c:v>
                </c:pt>
                <c:pt idx="25">
                  <c:v>0.520958083832335</c:v>
                </c:pt>
                <c:pt idx="26">
                  <c:v>0.359413202933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sic Data 84 to 2010'!$A$13</c:f>
              <c:strCache>
                <c:ptCount val="1"/>
                <c:pt idx="0">
                  <c:v>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5:$AC$15</c:f>
              <c:numCache>
                <c:formatCode>General</c:formatCode>
                <c:ptCount val="27"/>
                <c:pt idx="0">
                  <c:v>1.78602620087336</c:v>
                </c:pt>
                <c:pt idx="1">
                  <c:v>1.61891891891892</c:v>
                </c:pt>
                <c:pt idx="2">
                  <c:v>1.79183673469388</c:v>
                </c:pt>
                <c:pt idx="3">
                  <c:v>2.13065326633166</c:v>
                </c:pt>
                <c:pt idx="4">
                  <c:v>1.996138996139</c:v>
                </c:pt>
                <c:pt idx="5">
                  <c:v>3.24031007751938</c:v>
                </c:pt>
                <c:pt idx="6">
                  <c:v>2.73943661971831</c:v>
                </c:pt>
                <c:pt idx="7">
                  <c:v>2.61245674740484</c:v>
                </c:pt>
                <c:pt idx="8">
                  <c:v>4.49545454545455</c:v>
                </c:pt>
                <c:pt idx="9">
                  <c:v>2.07558139534884</c:v>
                </c:pt>
                <c:pt idx="10">
                  <c:v>2.15789473684211</c:v>
                </c:pt>
                <c:pt idx="11">
                  <c:v>1.82572614107884</c:v>
                </c:pt>
                <c:pt idx="12">
                  <c:v>1.23387096774194</c:v>
                </c:pt>
                <c:pt idx="13">
                  <c:v>1.63698630136986</c:v>
                </c:pt>
                <c:pt idx="14">
                  <c:v>2.41221374045802</c:v>
                </c:pt>
                <c:pt idx="15">
                  <c:v>1.83333333333333</c:v>
                </c:pt>
                <c:pt idx="16">
                  <c:v>2.19354838709677</c:v>
                </c:pt>
                <c:pt idx="17">
                  <c:v>1.53846153846154</c:v>
                </c:pt>
                <c:pt idx="18">
                  <c:v>1.44117647058824</c:v>
                </c:pt>
                <c:pt idx="19">
                  <c:v>0.950495049504951</c:v>
                </c:pt>
                <c:pt idx="20">
                  <c:v>3.025</c:v>
                </c:pt>
                <c:pt idx="21">
                  <c:v>2.51141552511416</c:v>
                </c:pt>
                <c:pt idx="22">
                  <c:v>2.09243697478992</c:v>
                </c:pt>
                <c:pt idx="23">
                  <c:v>2.625</c:v>
                </c:pt>
                <c:pt idx="24">
                  <c:v>1.25454545454545</c:v>
                </c:pt>
                <c:pt idx="25">
                  <c:v>1.72631578947368</c:v>
                </c:pt>
                <c:pt idx="26">
                  <c:v>0.9431818181818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asic Data 84 to 2010'!$A$16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18:$AC$18</c:f>
              <c:numCache>
                <c:formatCode>General</c:formatCode>
                <c:ptCount val="27"/>
                <c:pt idx="0">
                  <c:v>1.01815459479693</c:v>
                </c:pt>
                <c:pt idx="1">
                  <c:v>1.43089221248066</c:v>
                </c:pt>
                <c:pt idx="2">
                  <c:v>1.48055601522423</c:v>
                </c:pt>
                <c:pt idx="3">
                  <c:v>1.41010332950631</c:v>
                </c:pt>
                <c:pt idx="4">
                  <c:v>1.09056603773585</c:v>
                </c:pt>
                <c:pt idx="5">
                  <c:v>1.37494933117146</c:v>
                </c:pt>
                <c:pt idx="6">
                  <c:v>0.86015289949655</c:v>
                </c:pt>
                <c:pt idx="7">
                  <c:v>1.54762673555053</c:v>
                </c:pt>
                <c:pt idx="8">
                  <c:v>1.15393133997785</c:v>
                </c:pt>
                <c:pt idx="9">
                  <c:v>1.01882398602756</c:v>
                </c:pt>
                <c:pt idx="10">
                  <c:v>1.59544219109346</c:v>
                </c:pt>
                <c:pt idx="11">
                  <c:v>1.35012515644556</c:v>
                </c:pt>
                <c:pt idx="12">
                  <c:v>0.987133984028394</c:v>
                </c:pt>
                <c:pt idx="13">
                  <c:v>1.16784498559832</c:v>
                </c:pt>
                <c:pt idx="14">
                  <c:v>1.04569536423841</c:v>
                </c:pt>
                <c:pt idx="15">
                  <c:v>2.02746666666667</c:v>
                </c:pt>
                <c:pt idx="16">
                  <c:v>1.34308093994778</c:v>
                </c:pt>
                <c:pt idx="17">
                  <c:v>1.55260707635009</c:v>
                </c:pt>
                <c:pt idx="18">
                  <c:v>0.86133069828722</c:v>
                </c:pt>
                <c:pt idx="19">
                  <c:v>0.860564129856307</c:v>
                </c:pt>
                <c:pt idx="20">
                  <c:v>0.862967157417894</c:v>
                </c:pt>
                <c:pt idx="21">
                  <c:v>0.433471933471933</c:v>
                </c:pt>
                <c:pt idx="22">
                  <c:v>0.772135416666667</c:v>
                </c:pt>
                <c:pt idx="23">
                  <c:v>1.21970040853382</c:v>
                </c:pt>
                <c:pt idx="24">
                  <c:v>1.51754385964912</c:v>
                </c:pt>
                <c:pt idx="25">
                  <c:v>1.09803921568627</c:v>
                </c:pt>
                <c:pt idx="26">
                  <c:v>1.062778052397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asic Data 84 to 2010'!$A$19</c:f>
              <c:strCache>
                <c:ptCount val="1"/>
                <c:pt idx="0">
                  <c:v>R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21:$AC$21</c:f>
              <c:numCache>
                <c:formatCode>General</c:formatCode>
                <c:ptCount val="27"/>
                <c:pt idx="0">
                  <c:v>2.73154362416107</c:v>
                </c:pt>
                <c:pt idx="1">
                  <c:v>2.30456852791878</c:v>
                </c:pt>
                <c:pt idx="2">
                  <c:v>3.41818181818182</c:v>
                </c:pt>
                <c:pt idx="3">
                  <c:v>1.58620689655172</c:v>
                </c:pt>
                <c:pt idx="4">
                  <c:v>2.3130081300813</c:v>
                </c:pt>
                <c:pt idx="5">
                  <c:v>1.32984293193717</c:v>
                </c:pt>
                <c:pt idx="6">
                  <c:v>1.21830985915493</c:v>
                </c:pt>
                <c:pt idx="7">
                  <c:v>1.38659793814433</c:v>
                </c:pt>
                <c:pt idx="8">
                  <c:v>0.794117647058824</c:v>
                </c:pt>
                <c:pt idx="9">
                  <c:v>1.66911764705882</c:v>
                </c:pt>
                <c:pt idx="10">
                  <c:v>3.79527559055118</c:v>
                </c:pt>
                <c:pt idx="11">
                  <c:v>0.909090909090909</c:v>
                </c:pt>
                <c:pt idx="12">
                  <c:v>1.6</c:v>
                </c:pt>
                <c:pt idx="13">
                  <c:v>1.05263157894737</c:v>
                </c:pt>
                <c:pt idx="14">
                  <c:v>1.84615384615385</c:v>
                </c:pt>
                <c:pt idx="15">
                  <c:v>1.19736842105263</c:v>
                </c:pt>
                <c:pt idx="16">
                  <c:v>0.818181818181818</c:v>
                </c:pt>
                <c:pt idx="17">
                  <c:v>1.53672316384181</c:v>
                </c:pt>
                <c:pt idx="18">
                  <c:v>1.75138121546961</c:v>
                </c:pt>
                <c:pt idx="19">
                  <c:v>1.125</c:v>
                </c:pt>
                <c:pt idx="20">
                  <c:v>1.15714285714286</c:v>
                </c:pt>
                <c:pt idx="21">
                  <c:v>0.894230769230769</c:v>
                </c:pt>
                <c:pt idx="22">
                  <c:v>1.07894736842105</c:v>
                </c:pt>
                <c:pt idx="23">
                  <c:v>0.566037735849057</c:v>
                </c:pt>
                <c:pt idx="24">
                  <c:v>1.02112676056338</c:v>
                </c:pt>
                <c:pt idx="25">
                  <c:v>1.22033898305085</c:v>
                </c:pt>
                <c:pt idx="26">
                  <c:v>0.6702127659574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asic Data 84 to 2010'!$A$22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24:$AC$24</c:f>
              <c:numCache>
                <c:formatCode>General</c:formatCode>
                <c:ptCount val="27"/>
                <c:pt idx="0">
                  <c:v>2.5035691109669</c:v>
                </c:pt>
                <c:pt idx="1">
                  <c:v>2.63358259687288</c:v>
                </c:pt>
                <c:pt idx="2">
                  <c:v>3.11638316920322</c:v>
                </c:pt>
                <c:pt idx="3">
                  <c:v>2.36574585635359</c:v>
                </c:pt>
                <c:pt idx="4">
                  <c:v>2.56062874251497</c:v>
                </c:pt>
                <c:pt idx="5">
                  <c:v>2.76540755467197</c:v>
                </c:pt>
                <c:pt idx="6">
                  <c:v>2.533203125</c:v>
                </c:pt>
                <c:pt idx="7">
                  <c:v>2.75245901639344</c:v>
                </c:pt>
                <c:pt idx="8">
                  <c:v>1.86641221374046</c:v>
                </c:pt>
                <c:pt idx="9">
                  <c:v>3.35576923076923</c:v>
                </c:pt>
                <c:pt idx="10">
                  <c:v>3.29874213836478</c:v>
                </c:pt>
                <c:pt idx="11">
                  <c:v>0</c:v>
                </c:pt>
                <c:pt idx="12">
                  <c:v>2.76470588235294</c:v>
                </c:pt>
                <c:pt idx="13">
                  <c:v>6.86516853932584</c:v>
                </c:pt>
                <c:pt idx="14">
                  <c:v>4.09090909090909</c:v>
                </c:pt>
                <c:pt idx="15">
                  <c:v>5.03779069767442</c:v>
                </c:pt>
                <c:pt idx="16">
                  <c:v>6.78651685393258</c:v>
                </c:pt>
                <c:pt idx="17">
                  <c:v>2.1734693877551</c:v>
                </c:pt>
                <c:pt idx="18">
                  <c:v>4.41509433962264</c:v>
                </c:pt>
                <c:pt idx="19">
                  <c:v>1.46666666666667</c:v>
                </c:pt>
                <c:pt idx="20">
                  <c:v>0.96969696969697</c:v>
                </c:pt>
                <c:pt idx="21">
                  <c:v>0.844370860927152</c:v>
                </c:pt>
                <c:pt idx="22">
                  <c:v>1.18611111111111</c:v>
                </c:pt>
                <c:pt idx="23">
                  <c:v>0.773255813953488</c:v>
                </c:pt>
                <c:pt idx="24">
                  <c:v>2.06</c:v>
                </c:pt>
                <c:pt idx="25">
                  <c:v>0.935606060606061</c:v>
                </c:pt>
                <c:pt idx="26">
                  <c:v>1.1158392434988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asic Data 84 to 2010'!$A$25</c:f>
              <c:strCache>
                <c:ptCount val="1"/>
                <c:pt idx="0">
                  <c:v>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ic Data 84 to 2010'!$C$6:$AC$6</c:f>
              <c:strCache>
                <c:ptCount val="27"/>
                <c:pt idx="0">
                  <c:v>1984</c:v>
                </c:pt>
                <c:pt idx="1">
                  <c:v>1985</c:v>
                </c:pt>
                <c:pt idx="2">
                  <c:v>1986</c:v>
                </c:pt>
                <c:pt idx="3">
                  <c:v>1987</c:v>
                </c:pt>
                <c:pt idx="4">
                  <c:v>1988</c:v>
                </c:pt>
                <c:pt idx="5">
                  <c:v>1989</c:v>
                </c:pt>
                <c:pt idx="6">
                  <c:v>1990</c:v>
                </c:pt>
                <c:pt idx="7">
                  <c:v>1991</c:v>
                </c:pt>
                <c:pt idx="8">
                  <c:v>1992</c:v>
                </c:pt>
                <c:pt idx="9">
                  <c:v>1993</c:v>
                </c:pt>
                <c:pt idx="10">
                  <c:v>1994</c:v>
                </c:pt>
                <c:pt idx="11">
                  <c:v>1995</c:v>
                </c:pt>
                <c:pt idx="12">
                  <c:v>1996</c:v>
                </c:pt>
                <c:pt idx="13">
                  <c:v>1997</c:v>
                </c:pt>
                <c:pt idx="14">
                  <c:v>1998</c:v>
                </c:pt>
                <c:pt idx="15">
                  <c:v>1999</c:v>
                </c:pt>
                <c:pt idx="16">
                  <c:v>2000</c:v>
                </c:pt>
                <c:pt idx="17">
                  <c:v>2001</c:v>
                </c:pt>
                <c:pt idx="18">
                  <c:v>2002</c:v>
                </c:pt>
                <c:pt idx="19">
                  <c:v>2003</c:v>
                </c:pt>
                <c:pt idx="20">
                  <c:v>2004</c:v>
                </c:pt>
                <c:pt idx="21">
                  <c:v>2005</c:v>
                </c:pt>
                <c:pt idx="22">
                  <c:v>2006</c:v>
                </c:pt>
                <c:pt idx="23">
                  <c:v>2007</c:v>
                </c:pt>
                <c:pt idx="24">
                  <c:v>2008</c:v>
                </c:pt>
                <c:pt idx="25">
                  <c:v>2009</c:v>
                </c:pt>
                <c:pt idx="26">
                  <c:v>2010</c:v>
                </c:pt>
              </c:strCache>
            </c:strRef>
          </c:cat>
          <c:val>
            <c:numRef>
              <c:f>'Basic Data 84 to 2010'!$C$27:$AC$27</c:f>
              <c:numCache>
                <c:formatCode>General</c:formatCode>
                <c:ptCount val="27"/>
                <c:pt idx="0">
                  <c:v>4.18536585365854</c:v>
                </c:pt>
                <c:pt idx="1">
                  <c:v>5.25449515905947</c:v>
                </c:pt>
                <c:pt idx="2">
                  <c:v>8.08067542213884</c:v>
                </c:pt>
                <c:pt idx="3">
                  <c:v>3.52424242424242</c:v>
                </c:pt>
                <c:pt idx="4">
                  <c:v>8.97868561278863</c:v>
                </c:pt>
                <c:pt idx="5">
                  <c:v>18.8288</c:v>
                </c:pt>
                <c:pt idx="6">
                  <c:v>4.8343023255814</c:v>
                </c:pt>
                <c:pt idx="7">
                  <c:v>6.30434782608696</c:v>
                </c:pt>
                <c:pt idx="8">
                  <c:v>6.27913279132791</c:v>
                </c:pt>
                <c:pt idx="9">
                  <c:v>2.3936170212766</c:v>
                </c:pt>
                <c:pt idx="10">
                  <c:v>8.67647058823529</c:v>
                </c:pt>
                <c:pt idx="11">
                  <c:v>18.3374233128834</c:v>
                </c:pt>
                <c:pt idx="12">
                  <c:v>3.5</c:v>
                </c:pt>
                <c:pt idx="13">
                  <c:v>3.703081232493</c:v>
                </c:pt>
                <c:pt idx="14">
                  <c:v>5.48366013071895</c:v>
                </c:pt>
                <c:pt idx="15">
                  <c:v>9.30993150684932</c:v>
                </c:pt>
                <c:pt idx="16">
                  <c:v>3.76510067114094</c:v>
                </c:pt>
                <c:pt idx="17">
                  <c:v>6.62380952380952</c:v>
                </c:pt>
                <c:pt idx="18">
                  <c:v>6.15548780487805</c:v>
                </c:pt>
                <c:pt idx="19">
                  <c:v>5.98076923076923</c:v>
                </c:pt>
                <c:pt idx="20">
                  <c:v>5.89041095890411</c:v>
                </c:pt>
                <c:pt idx="21">
                  <c:v>3.18269230769231</c:v>
                </c:pt>
                <c:pt idx="22">
                  <c:v>10.0562770562771</c:v>
                </c:pt>
                <c:pt idx="23">
                  <c:v>4.0521327014218</c:v>
                </c:pt>
                <c:pt idx="24">
                  <c:v>23.1464968152866</c:v>
                </c:pt>
                <c:pt idx="25">
                  <c:v>8.88607594936709</c:v>
                </c:pt>
                <c:pt idx="26">
                  <c:v>9.0967741935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8137"/>
        <c:axId val="42357142"/>
      </c:lineChart>
      <c:catAx>
        <c:axId val="85098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6575809199319"/>
              <c:y val="0.947908339994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7142"/>
        <c:crossesAt val="0"/>
        <c:auto val="1"/>
        <c:lblAlgn val="ctr"/>
        <c:lblOffset val="100"/>
        <c:noMultiLvlLbl val="0"/>
      </c:catAx>
      <c:valAx>
        <c:axId val="4235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Acres</a:t>
                </a:r>
              </a:p>
            </c:rich>
          </c:tx>
          <c:layout>
            <c:manualLayout>
              <c:xMode val="edge"/>
              <c:yMode val="edge"/>
              <c:x val="0.0128714745409805"/>
              <c:y val="0.290700772715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81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9837213704335"/>
          <c:y val="0.379163335997868"/>
          <c:w val="0.0734431194397123"/>
          <c:h val="0.258526512123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440</xdr:colOff>
      <xdr:row>32</xdr:row>
      <xdr:rowOff>9720</xdr:rowOff>
    </xdr:from>
    <xdr:to>
      <xdr:col>15</xdr:col>
      <xdr:colOff>257400</xdr:colOff>
      <xdr:row>48</xdr:row>
      <xdr:rowOff>180720</xdr:rowOff>
    </xdr:to>
    <xdr:graphicFrame>
      <xdr:nvGraphicFramePr>
        <xdr:cNvPr id="0" name="Chart 1"/>
        <xdr:cNvGraphicFramePr/>
      </xdr:nvGraphicFramePr>
      <xdr:xfrm>
        <a:off x="4789440" y="6181920"/>
        <a:ext cx="58255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13"/>
    <col collapsed="false" customWidth="true" hidden="false" outlineLevel="0" max="17" min="17" style="0" width="9.99"/>
    <col collapsed="false" customWidth="true" hidden="false" outlineLevel="0" max="36" min="36" style="0" width="14.99"/>
  </cols>
  <sheetData>
    <row r="1" customFormat="false" ht="21" hidden="false" customHeight="false" outlineLevel="0" collapsed="false">
      <c r="A1" s="1" t="s">
        <v>0</v>
      </c>
      <c r="B1" s="1"/>
      <c r="C1" s="1"/>
      <c r="J1" s="0" t="s">
        <v>1</v>
      </c>
    </row>
    <row r="3" customFormat="false" ht="15" hidden="false" customHeight="false" outlineLevel="0" collapsed="false">
      <c r="Z3" s="2"/>
    </row>
    <row r="5" customFormat="false" ht="15" hidden="false" customHeight="false" outlineLevel="0" collapsed="false">
      <c r="C5" s="3" t="s">
        <v>2</v>
      </c>
      <c r="AE5" s="0" t="s">
        <v>3</v>
      </c>
      <c r="AJ5" s="4"/>
      <c r="AK5" s="5"/>
      <c r="AL5" s="5"/>
      <c r="AM5" s="6" t="s">
        <v>3</v>
      </c>
      <c r="AN5" s="6"/>
      <c r="AO5" s="7"/>
    </row>
    <row r="6" customFormat="false" ht="15" hidden="false" customHeight="false" outlineLevel="0" collapsed="false">
      <c r="A6" s="3" t="s">
        <v>4</v>
      </c>
      <c r="C6" s="0" t="n">
        <v>1984</v>
      </c>
      <c r="D6" s="0" t="n">
        <v>1985</v>
      </c>
      <c r="E6" s="0" t="n">
        <v>1986</v>
      </c>
      <c r="F6" s="0" t="n">
        <v>1987</v>
      </c>
      <c r="G6" s="0" t="n">
        <v>1988</v>
      </c>
      <c r="H6" s="0" t="n">
        <v>1989</v>
      </c>
      <c r="I6" s="0" t="n">
        <v>1990</v>
      </c>
      <c r="J6" s="0" t="n">
        <v>1991</v>
      </c>
      <c r="K6" s="0" t="n">
        <v>1992</v>
      </c>
      <c r="L6" s="0" t="n">
        <v>1993</v>
      </c>
      <c r="M6" s="0" t="n">
        <v>1994</v>
      </c>
      <c r="N6" s="0" t="n">
        <v>1995</v>
      </c>
      <c r="O6" s="0" t="n">
        <v>1996</v>
      </c>
      <c r="P6" s="0" t="n">
        <v>1997</v>
      </c>
      <c r="Q6" s="0" t="n">
        <v>1998</v>
      </c>
      <c r="R6" s="0" t="n">
        <v>1999</v>
      </c>
      <c r="S6" s="0" t="n">
        <v>2000</v>
      </c>
      <c r="T6" s="0" t="n">
        <v>2001</v>
      </c>
      <c r="U6" s="0" t="n">
        <v>2002</v>
      </c>
      <c r="V6" s="0" t="n">
        <v>2003</v>
      </c>
      <c r="W6" s="0" t="n">
        <v>2004</v>
      </c>
      <c r="X6" s="0" t="n">
        <v>2005</v>
      </c>
      <c r="Y6" s="0" t="n">
        <v>2006</v>
      </c>
      <c r="Z6" s="0" t="n">
        <v>2007</v>
      </c>
      <c r="AA6" s="0" t="n">
        <v>2008</v>
      </c>
      <c r="AB6" s="0" t="n">
        <v>2009</v>
      </c>
      <c r="AC6" s="0" t="n">
        <v>2010</v>
      </c>
      <c r="AE6" s="0" t="s">
        <v>5</v>
      </c>
      <c r="AF6" s="0" t="s">
        <v>6</v>
      </c>
      <c r="AG6" s="0" t="s">
        <v>7</v>
      </c>
      <c r="AJ6" s="8" t="s">
        <v>4</v>
      </c>
      <c r="AK6" s="9"/>
      <c r="AL6" s="9"/>
      <c r="AM6" s="10" t="s">
        <v>5</v>
      </c>
      <c r="AN6" s="10" t="s">
        <v>6</v>
      </c>
      <c r="AO6" s="11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  <c r="C7" s="12" t="n">
        <v>4511</v>
      </c>
      <c r="D7" s="12" t="n">
        <v>6278</v>
      </c>
      <c r="E7" s="12" t="n">
        <v>2710</v>
      </c>
      <c r="F7" s="12" t="n">
        <v>3693</v>
      </c>
      <c r="G7" s="12" t="n">
        <v>2673</v>
      </c>
      <c r="H7" s="12" t="n">
        <v>2403</v>
      </c>
      <c r="I7" s="12" t="n">
        <v>1249</v>
      </c>
      <c r="J7" s="12" t="n">
        <v>3100</v>
      </c>
      <c r="K7" s="12" t="n">
        <v>4531</v>
      </c>
      <c r="L7" s="12" t="n">
        <v>1640</v>
      </c>
      <c r="M7" s="12" t="n">
        <v>2024</v>
      </c>
      <c r="N7" s="12" t="n">
        <v>1166</v>
      </c>
      <c r="O7" s="12" t="n">
        <v>420</v>
      </c>
      <c r="P7" s="12" t="n">
        <v>919</v>
      </c>
      <c r="Q7" s="12" t="n">
        <v>1533</v>
      </c>
      <c r="R7" s="12" t="n">
        <v>1066</v>
      </c>
      <c r="S7" s="12" t="n">
        <v>1053</v>
      </c>
      <c r="T7" s="12" t="n">
        <v>1954</v>
      </c>
      <c r="U7" s="12" t="n">
        <v>791</v>
      </c>
      <c r="V7" s="12" t="n">
        <v>871</v>
      </c>
      <c r="W7" s="12" t="n">
        <v>980</v>
      </c>
      <c r="X7" s="12" t="n">
        <v>596</v>
      </c>
      <c r="Y7" s="12" t="n">
        <v>1786</v>
      </c>
      <c r="Z7" s="12" t="n">
        <v>424</v>
      </c>
      <c r="AA7" s="12" t="n">
        <v>548</v>
      </c>
      <c r="AB7" s="12" t="n">
        <v>481</v>
      </c>
      <c r="AC7" s="12" t="n">
        <v>342</v>
      </c>
      <c r="AD7" s="12"/>
      <c r="AE7" s="12" t="n">
        <f aca="false">AVERAGE(C7:AC7)</f>
        <v>1842.2962962963</v>
      </c>
      <c r="AF7" s="12" t="n">
        <f aca="false">MAX(D7:AD7)</f>
        <v>6278</v>
      </c>
      <c r="AG7" s="12" t="n">
        <f aca="false">MIN(E7:AE7)</f>
        <v>342</v>
      </c>
      <c r="AJ7" s="8" t="s">
        <v>8</v>
      </c>
      <c r="AK7" s="9" t="s">
        <v>9</v>
      </c>
      <c r="AL7" s="9"/>
      <c r="AM7" s="13" t="n">
        <f aca="false">AVERAGE(L7:AL7)</f>
        <v>1288.3950617284</v>
      </c>
      <c r="AN7" s="13" t="n">
        <f aca="false">MAX(M7:AL7)</f>
        <v>6278</v>
      </c>
      <c r="AO7" s="14" t="n">
        <f aca="false">MIN(N7:AM7)</f>
        <v>342</v>
      </c>
    </row>
    <row r="8" customFormat="false" ht="15" hidden="false" customHeight="false" outlineLevel="0" collapsed="false">
      <c r="B8" s="0" t="s">
        <v>10</v>
      </c>
      <c r="C8" s="12" t="n">
        <v>927</v>
      </c>
      <c r="D8" s="12" t="n">
        <v>1338</v>
      </c>
      <c r="E8" s="12" t="n">
        <v>720</v>
      </c>
      <c r="F8" s="12" t="n">
        <v>825</v>
      </c>
      <c r="G8" s="12" t="n">
        <v>806</v>
      </c>
      <c r="H8" s="12" t="n">
        <v>653</v>
      </c>
      <c r="I8" s="12" t="n">
        <v>542</v>
      </c>
      <c r="J8" s="12" t="n">
        <v>1118</v>
      </c>
      <c r="K8" s="12" t="n">
        <v>762</v>
      </c>
      <c r="L8" s="12" t="n">
        <v>752</v>
      </c>
      <c r="M8" s="12" t="n">
        <v>618</v>
      </c>
      <c r="N8" s="12" t="n">
        <v>1062</v>
      </c>
      <c r="O8" s="12" t="n">
        <v>345</v>
      </c>
      <c r="P8" s="12" t="n">
        <v>676</v>
      </c>
      <c r="Q8" s="12" t="n">
        <v>677</v>
      </c>
      <c r="R8" s="12" t="n">
        <v>671</v>
      </c>
      <c r="S8" s="12" t="n">
        <v>786</v>
      </c>
      <c r="T8" s="12" t="n">
        <v>795</v>
      </c>
      <c r="U8" s="12" t="n">
        <v>685</v>
      </c>
      <c r="V8" s="12" t="n">
        <v>621</v>
      </c>
      <c r="W8" s="12" t="n">
        <v>533</v>
      </c>
      <c r="X8" s="12" t="n">
        <v>464</v>
      </c>
      <c r="Y8" s="12" t="n">
        <v>620</v>
      </c>
      <c r="Z8" s="12" t="n">
        <v>492</v>
      </c>
      <c r="AA8" s="12" t="n">
        <v>459</v>
      </c>
      <c r="AB8" s="12" t="n">
        <v>484</v>
      </c>
      <c r="AC8" s="12" t="n">
        <v>562</v>
      </c>
      <c r="AD8" s="12"/>
      <c r="AE8" s="12" t="n">
        <f aca="false">AVERAGE(C8:AC8)</f>
        <v>703.444444444445</v>
      </c>
      <c r="AF8" s="12" t="n">
        <f aca="false">MAX(D8:AD8)</f>
        <v>1338</v>
      </c>
      <c r="AG8" s="12" t="n">
        <f aca="false">MIN(E8:AE8)</f>
        <v>345</v>
      </c>
      <c r="AJ8" s="8"/>
      <c r="AK8" s="9" t="s">
        <v>10</v>
      </c>
      <c r="AL8" s="9"/>
      <c r="AM8" s="13" t="n">
        <f aca="false">AVERAGE(L8:AL8)</f>
        <v>651.830687830688</v>
      </c>
      <c r="AN8" s="13" t="n">
        <f aca="false">MAX(M8:AL8)</f>
        <v>1338</v>
      </c>
      <c r="AO8" s="14" t="n">
        <f aca="false">MIN(N8:AM8)</f>
        <v>345</v>
      </c>
    </row>
    <row r="9" customFormat="false" ht="15" hidden="false" customHeight="false" outlineLevel="0" collapsed="false">
      <c r="B9" s="0" t="s">
        <v>11</v>
      </c>
      <c r="C9" s="15" t="n">
        <f aca="false">SUM(C7/C8)</f>
        <v>4.86623516720604</v>
      </c>
      <c r="D9" s="15" t="n">
        <f aca="false">SUM(D7/D8)</f>
        <v>4.69207772795217</v>
      </c>
      <c r="E9" s="15" t="n">
        <f aca="false">SUM(E7/E8)</f>
        <v>3.76388888888889</v>
      </c>
      <c r="F9" s="15" t="n">
        <f aca="false">SUM(F7/F8)</f>
        <v>4.47636363636364</v>
      </c>
      <c r="G9" s="15" t="n">
        <f aca="false">SUM(G7/G8)</f>
        <v>3.31637717121588</v>
      </c>
      <c r="H9" s="15" t="n">
        <f aca="false">SUM(H7/H8)</f>
        <v>3.67993874425727</v>
      </c>
      <c r="I9" s="15" t="n">
        <f aca="false">SUM(I7/I8)</f>
        <v>2.30442804428044</v>
      </c>
      <c r="J9" s="15" t="n">
        <f aca="false">SUM(J7/J8)</f>
        <v>2.77280858676208</v>
      </c>
      <c r="K9" s="15" t="n">
        <f aca="false">SUM(K7/K8)</f>
        <v>5.94619422572179</v>
      </c>
      <c r="L9" s="15" t="n">
        <f aca="false">SUM(L7/L8)</f>
        <v>2.18085106382979</v>
      </c>
      <c r="M9" s="15" t="n">
        <f aca="false">SUM(M7/M8)</f>
        <v>3.27508090614887</v>
      </c>
      <c r="N9" s="15" t="n">
        <f aca="false">SUM(N7/N8)</f>
        <v>1.09792843691149</v>
      </c>
      <c r="O9" s="15" t="n">
        <f aca="false">SUM(O7/O8)</f>
        <v>1.21739130434783</v>
      </c>
      <c r="P9" s="15" t="n">
        <f aca="false">SUM(P7/P8)</f>
        <v>1.3594674556213</v>
      </c>
      <c r="Q9" s="15" t="n">
        <f aca="false">SUM(Q7/Q8)</f>
        <v>2.26440177252585</v>
      </c>
      <c r="R9" s="15" t="n">
        <f aca="false">SUM(R7/R8)</f>
        <v>1.58867362146051</v>
      </c>
      <c r="S9" s="15" t="n">
        <f aca="false">SUM(S7/S8)</f>
        <v>1.33969465648855</v>
      </c>
      <c r="T9" s="15" t="n">
        <f aca="false">SUM(T7/T8)</f>
        <v>2.45786163522013</v>
      </c>
      <c r="U9" s="15" t="n">
        <f aca="false">SUM(U7/U8)</f>
        <v>1.15474452554745</v>
      </c>
      <c r="V9" s="15" t="n">
        <f aca="false">SUM(V7/V8)</f>
        <v>1.40257648953301</v>
      </c>
      <c r="W9" s="15" t="n">
        <f aca="false">SUM(W7/W8)</f>
        <v>1.83864915572233</v>
      </c>
      <c r="X9" s="15" t="n">
        <f aca="false">SUM(X7/X8)</f>
        <v>1.28448275862069</v>
      </c>
      <c r="Y9" s="15" t="n">
        <f aca="false">SUM(Y7/Y8)</f>
        <v>2.88064516129032</v>
      </c>
      <c r="Z9" s="15" t="n">
        <f aca="false">SUM(Z7/Z8)</f>
        <v>0.861788617886179</v>
      </c>
      <c r="AA9" s="15" t="n">
        <f aca="false">SUM(AA7/AA8)</f>
        <v>1.19389978213508</v>
      </c>
      <c r="AB9" s="15" t="n">
        <f aca="false">SUM(AB7/AB8)</f>
        <v>0.993801652892562</v>
      </c>
      <c r="AC9" s="15" t="n">
        <f aca="false">SUM(AC7/AC8)</f>
        <v>0.608540925266904</v>
      </c>
      <c r="AD9" s="15"/>
      <c r="AE9" s="16" t="n">
        <f aca="false">AVERAGE(C9:AC9)</f>
        <v>2.40069600422582</v>
      </c>
      <c r="AF9" s="16" t="n">
        <f aca="false">MAX(D9:AD9)</f>
        <v>5.94619422572179</v>
      </c>
      <c r="AG9" s="16" t="n">
        <f aca="false">MIN(E9:AE9)</f>
        <v>0.608540925266904</v>
      </c>
      <c r="AJ9" s="8"/>
      <c r="AK9" s="9" t="s">
        <v>11</v>
      </c>
      <c r="AL9" s="9"/>
      <c r="AM9" s="17" t="n">
        <f aca="false">AVERAGE(L9:AL9)</f>
        <v>1.80742433698397</v>
      </c>
      <c r="AN9" s="17" t="n">
        <f aca="false">MAX(M9:AL9)</f>
        <v>5.94619422572179</v>
      </c>
      <c r="AO9" s="18" t="n">
        <f aca="false">MIN(N9:AM9)</f>
        <v>0.608540925266904</v>
      </c>
    </row>
    <row r="10" customFormat="false" ht="15" hidden="false" customHeight="false" outlineLevel="0" collapsed="false">
      <c r="A10" s="0" t="s">
        <v>12</v>
      </c>
      <c r="B10" s="0" t="s">
        <v>9</v>
      </c>
      <c r="C10" s="12" t="n">
        <v>444</v>
      </c>
      <c r="D10" s="12" t="n">
        <v>1283</v>
      </c>
      <c r="E10" s="12" t="n">
        <v>672</v>
      </c>
      <c r="F10" s="12" t="n">
        <v>159</v>
      </c>
      <c r="G10" s="12" t="n">
        <v>587</v>
      </c>
      <c r="H10" s="12" t="n">
        <v>559</v>
      </c>
      <c r="I10" s="12" t="n">
        <v>489</v>
      </c>
      <c r="J10" s="12" t="n">
        <v>320</v>
      </c>
      <c r="K10" s="12" t="n">
        <v>457</v>
      </c>
      <c r="L10" s="12" t="n">
        <v>231</v>
      </c>
      <c r="M10" s="12" t="n">
        <v>2770</v>
      </c>
      <c r="N10" s="12" t="n">
        <v>463</v>
      </c>
      <c r="O10" s="12" t="n">
        <v>90</v>
      </c>
      <c r="P10" s="12" t="n">
        <v>348</v>
      </c>
      <c r="Q10" s="12" t="n">
        <v>156</v>
      </c>
      <c r="R10" s="12" t="n">
        <v>430</v>
      </c>
      <c r="S10" s="12" t="n">
        <v>149</v>
      </c>
      <c r="T10" s="12" t="n">
        <v>348</v>
      </c>
      <c r="U10" s="12" t="n">
        <v>179</v>
      </c>
      <c r="V10" s="12" t="n">
        <v>100</v>
      </c>
      <c r="W10" s="12" t="n">
        <v>146</v>
      </c>
      <c r="X10" s="12" t="n">
        <v>146</v>
      </c>
      <c r="Y10" s="12" t="n">
        <v>473</v>
      </c>
      <c r="Z10" s="12" t="n">
        <v>212</v>
      </c>
      <c r="AA10" s="12" t="n">
        <v>175</v>
      </c>
      <c r="AB10" s="12" t="n">
        <v>174</v>
      </c>
      <c r="AC10" s="12" t="n">
        <v>147</v>
      </c>
      <c r="AD10" s="12"/>
      <c r="AE10" s="12" t="n">
        <f aca="false">AVERAGE(C10:AC10)</f>
        <v>433.592592592593</v>
      </c>
      <c r="AF10" s="12" t="n">
        <f aca="false">MAX(D10:AD10)</f>
        <v>2770</v>
      </c>
      <c r="AG10" s="12" t="n">
        <f aca="false">MIN(E10:AE10)</f>
        <v>90</v>
      </c>
      <c r="AJ10" s="8" t="s">
        <v>12</v>
      </c>
      <c r="AK10" s="9" t="s">
        <v>9</v>
      </c>
      <c r="AL10" s="9"/>
      <c r="AM10" s="13" t="n">
        <f aca="false">AVERAGE(L10:AL10)</f>
        <v>477.647266313933</v>
      </c>
      <c r="AN10" s="13" t="n">
        <f aca="false">MAX(M10:AL10)</f>
        <v>2770</v>
      </c>
      <c r="AO10" s="14" t="n">
        <f aca="false">MIN(N10:AM10)</f>
        <v>90</v>
      </c>
    </row>
    <row r="11" customFormat="false" ht="15" hidden="false" customHeight="false" outlineLevel="0" collapsed="false">
      <c r="B11" s="0" t="s">
        <v>10</v>
      </c>
      <c r="C11" s="12" t="n">
        <v>894</v>
      </c>
      <c r="D11" s="12" t="n">
        <v>1757</v>
      </c>
      <c r="E11" s="12" t="n">
        <v>780</v>
      </c>
      <c r="F11" s="12" t="n">
        <v>503</v>
      </c>
      <c r="G11" s="12" t="n">
        <v>666</v>
      </c>
      <c r="H11" s="12" t="n">
        <v>593</v>
      </c>
      <c r="I11" s="12" t="n">
        <v>366</v>
      </c>
      <c r="J11" s="12" t="n">
        <v>408</v>
      </c>
      <c r="K11" s="12" t="n">
        <v>382</v>
      </c>
      <c r="L11" s="12" t="n">
        <v>557</v>
      </c>
      <c r="M11" s="12" t="n">
        <v>444</v>
      </c>
      <c r="N11" s="12" t="n">
        <v>494</v>
      </c>
      <c r="O11" s="12" t="n">
        <v>280</v>
      </c>
      <c r="P11" s="12" t="n">
        <v>730</v>
      </c>
      <c r="Q11" s="12" t="n">
        <v>386</v>
      </c>
      <c r="R11" s="12" t="n">
        <v>1216</v>
      </c>
      <c r="S11" s="12" t="n">
        <v>508</v>
      </c>
      <c r="T11" s="12" t="n">
        <v>837</v>
      </c>
      <c r="U11" s="12" t="n">
        <v>521</v>
      </c>
      <c r="V11" s="12" t="n">
        <v>372</v>
      </c>
      <c r="W11" s="12" t="n">
        <v>459</v>
      </c>
      <c r="X11" s="12" t="n">
        <v>459</v>
      </c>
      <c r="Y11" s="12" t="n">
        <v>504</v>
      </c>
      <c r="Z11" s="12" t="n">
        <v>464</v>
      </c>
      <c r="AA11" s="12" t="n">
        <v>455</v>
      </c>
      <c r="AB11" s="12" t="n">
        <v>334</v>
      </c>
      <c r="AC11" s="12" t="n">
        <v>409</v>
      </c>
      <c r="AD11" s="12"/>
      <c r="AE11" s="12" t="n">
        <f aca="false">AVERAGE(C11:AC11)</f>
        <v>584.37037037037</v>
      </c>
      <c r="AF11" s="12" t="n">
        <f aca="false">MAX(D11:AD11)</f>
        <v>1757</v>
      </c>
      <c r="AG11" s="12" t="n">
        <f aca="false">MIN(E11:AE11)</f>
        <v>280</v>
      </c>
      <c r="AJ11" s="8"/>
      <c r="AK11" s="9" t="s">
        <v>10</v>
      </c>
      <c r="AL11" s="9"/>
      <c r="AM11" s="13" t="n">
        <f aca="false">AVERAGE(L11:AL11)</f>
        <v>573.827160493827</v>
      </c>
      <c r="AN11" s="13" t="n">
        <f aca="false">MAX(M11:AL11)</f>
        <v>1757</v>
      </c>
      <c r="AO11" s="14" t="n">
        <f aca="false">MIN(N11:AM11)</f>
        <v>280</v>
      </c>
    </row>
    <row r="12" customFormat="false" ht="15" hidden="false" customHeight="false" outlineLevel="0" collapsed="false">
      <c r="B12" s="0" t="s">
        <v>11</v>
      </c>
      <c r="C12" s="15" t="n">
        <f aca="false">SUM(C10/C11)</f>
        <v>0.496644295302013</v>
      </c>
      <c r="D12" s="15" t="n">
        <f aca="false">SUM(D10/D11)</f>
        <v>0.730221969265794</v>
      </c>
      <c r="E12" s="15" t="n">
        <f aca="false">SUM(E10/E11)</f>
        <v>0.861538461538462</v>
      </c>
      <c r="F12" s="15" t="n">
        <f aca="false">SUM(F10/F11)</f>
        <v>0.31610337972167</v>
      </c>
      <c r="G12" s="15" t="n">
        <f aca="false">SUM(G10/G11)</f>
        <v>0.881381381381381</v>
      </c>
      <c r="H12" s="15" t="n">
        <f aca="false">SUM(H10/H11)</f>
        <v>0.942664418212479</v>
      </c>
      <c r="I12" s="15" t="n">
        <f aca="false">SUM(I10/I11)</f>
        <v>1.33606557377049</v>
      </c>
      <c r="J12" s="15" t="n">
        <f aca="false">SUM(J10/J11)</f>
        <v>0.784313725490196</v>
      </c>
      <c r="K12" s="15" t="n">
        <f aca="false">SUM(K10/K11)</f>
        <v>1.19633507853403</v>
      </c>
      <c r="L12" s="15" t="n">
        <f aca="false">SUM(L10/L11)</f>
        <v>0.414721723518851</v>
      </c>
      <c r="M12" s="15" t="n">
        <f aca="false">SUM(M10/M11)</f>
        <v>6.23873873873874</v>
      </c>
      <c r="N12" s="15" t="n">
        <f aca="false">SUM(N10/N11)</f>
        <v>0.937246963562753</v>
      </c>
      <c r="O12" s="15" t="n">
        <f aca="false">SUM(O10/O11)</f>
        <v>0.321428571428571</v>
      </c>
      <c r="P12" s="15" t="n">
        <f aca="false">SUM(P10/P11)</f>
        <v>0.476712328767123</v>
      </c>
      <c r="Q12" s="15" t="n">
        <f aca="false">SUM(Q10/Q11)</f>
        <v>0.404145077720207</v>
      </c>
      <c r="R12" s="15" t="n">
        <f aca="false">SUM(R10/R11)</f>
        <v>0.353618421052632</v>
      </c>
      <c r="S12" s="15" t="n">
        <f aca="false">SUM(S10/S11)</f>
        <v>0.293307086614173</v>
      </c>
      <c r="T12" s="15" t="n">
        <f aca="false">SUM(T10/T11)</f>
        <v>0.415770609318996</v>
      </c>
      <c r="U12" s="15" t="n">
        <f aca="false">SUM(U10/U11)</f>
        <v>0.343570057581574</v>
      </c>
      <c r="V12" s="15" t="n">
        <f aca="false">SUM(V10/V11)</f>
        <v>0.268817204301075</v>
      </c>
      <c r="W12" s="15" t="n">
        <f aca="false">SUM(W10/W11)</f>
        <v>0.318082788671024</v>
      </c>
      <c r="X12" s="15" t="n">
        <f aca="false">SUM(X10/X11)</f>
        <v>0.318082788671024</v>
      </c>
      <c r="Y12" s="15" t="n">
        <f aca="false">SUM(Y10/Y11)</f>
        <v>0.938492063492064</v>
      </c>
      <c r="Z12" s="15" t="n">
        <f aca="false">SUM(Z10/Z11)</f>
        <v>0.456896551724138</v>
      </c>
      <c r="AA12" s="15" t="n">
        <f aca="false">SUM(AA10/AA11)</f>
        <v>0.384615384615385</v>
      </c>
      <c r="AB12" s="15" t="n">
        <f aca="false">SUM(AB10/AB11)</f>
        <v>0.520958083832335</v>
      </c>
      <c r="AC12" s="15" t="n">
        <f aca="false">SUM(AC10/AC11)</f>
        <v>0.359413202933985</v>
      </c>
      <c r="AD12" s="15"/>
      <c r="AE12" s="16" t="n">
        <f aca="false">AVERAGE(C12:AC12)</f>
        <v>0.789255034435599</v>
      </c>
      <c r="AF12" s="16" t="n">
        <f aca="false">MAX(D12:AD12)</f>
        <v>6.23873873873874</v>
      </c>
      <c r="AG12" s="16" t="n">
        <f aca="false">MIN(E12:AE12)</f>
        <v>0.268817204301075</v>
      </c>
      <c r="AJ12" s="8"/>
      <c r="AK12" s="9" t="s">
        <v>11</v>
      </c>
      <c r="AL12" s="9"/>
      <c r="AM12" s="17" t="n">
        <f aca="false">AVERAGE(L12:AL12)</f>
        <v>1.00292517257238</v>
      </c>
      <c r="AN12" s="17" t="n">
        <f aca="false">MAX(M12:AL12)</f>
        <v>6.23873873873874</v>
      </c>
      <c r="AO12" s="18" t="n">
        <f aca="false">MIN(N12:AM12)</f>
        <v>0.268817204301075</v>
      </c>
    </row>
    <row r="13" customFormat="false" ht="15" hidden="false" customHeight="false" outlineLevel="0" collapsed="false">
      <c r="A13" s="0" t="s">
        <v>13</v>
      </c>
      <c r="B13" s="0" t="s">
        <v>9</v>
      </c>
      <c r="C13" s="12" t="n">
        <v>409</v>
      </c>
      <c r="D13" s="12" t="n">
        <v>599</v>
      </c>
      <c r="E13" s="12" t="n">
        <v>439</v>
      </c>
      <c r="F13" s="12" t="n">
        <v>424</v>
      </c>
      <c r="G13" s="12" t="n">
        <v>517</v>
      </c>
      <c r="H13" s="12" t="n">
        <v>418</v>
      </c>
      <c r="I13" s="12" t="n">
        <v>389</v>
      </c>
      <c r="J13" s="12" t="n">
        <v>755</v>
      </c>
      <c r="K13" s="12" t="n">
        <v>989</v>
      </c>
      <c r="L13" s="12" t="n">
        <v>357</v>
      </c>
      <c r="M13" s="12" t="n">
        <v>410</v>
      </c>
      <c r="N13" s="12" t="n">
        <v>440</v>
      </c>
      <c r="O13" s="12" t="n">
        <v>153</v>
      </c>
      <c r="P13" s="12" t="n">
        <v>239</v>
      </c>
      <c r="Q13" s="12" t="n">
        <v>316</v>
      </c>
      <c r="R13" s="12" t="n">
        <v>297</v>
      </c>
      <c r="S13" s="12" t="n">
        <v>68</v>
      </c>
      <c r="T13" s="12" t="n">
        <v>300</v>
      </c>
      <c r="U13" s="12" t="n">
        <v>147</v>
      </c>
      <c r="V13" s="12" t="n">
        <v>96</v>
      </c>
      <c r="W13" s="12" t="n">
        <v>242</v>
      </c>
      <c r="X13" s="12" t="n">
        <v>550</v>
      </c>
      <c r="Y13" s="12" t="n">
        <v>249</v>
      </c>
      <c r="Z13" s="12" t="n">
        <v>168</v>
      </c>
      <c r="AA13" s="12" t="n">
        <v>138</v>
      </c>
      <c r="AB13" s="12" t="n">
        <v>164</v>
      </c>
      <c r="AC13" s="12" t="n">
        <v>83</v>
      </c>
      <c r="AD13" s="12"/>
      <c r="AE13" s="12" t="n">
        <f aca="false">AVERAGE(C13:AC13)</f>
        <v>346.518518518519</v>
      </c>
      <c r="AF13" s="12" t="n">
        <f aca="false">MAX(D13:AD13)</f>
        <v>989</v>
      </c>
      <c r="AG13" s="12" t="n">
        <f aca="false">MIN(E13:AE13)</f>
        <v>68</v>
      </c>
      <c r="AJ13" s="8" t="s">
        <v>13</v>
      </c>
      <c r="AK13" s="9" t="s">
        <v>9</v>
      </c>
      <c r="AL13" s="9"/>
      <c r="AM13" s="13" t="n">
        <f aca="false">AVERAGE(L13:AL13)</f>
        <v>277.167548500882</v>
      </c>
      <c r="AN13" s="13" t="n">
        <f aca="false">MAX(M13:AL13)</f>
        <v>989</v>
      </c>
      <c r="AO13" s="14" t="n">
        <f aca="false">MIN(N13:AM13)</f>
        <v>68</v>
      </c>
    </row>
    <row r="14" customFormat="false" ht="15" hidden="false" customHeight="false" outlineLevel="0" collapsed="false">
      <c r="B14" s="0" t="s">
        <v>10</v>
      </c>
      <c r="C14" s="12" t="n">
        <v>229</v>
      </c>
      <c r="D14" s="12" t="n">
        <v>370</v>
      </c>
      <c r="E14" s="12" t="n">
        <v>245</v>
      </c>
      <c r="F14" s="12" t="n">
        <v>199</v>
      </c>
      <c r="G14" s="12" t="n">
        <v>259</v>
      </c>
      <c r="H14" s="12" t="n">
        <v>129</v>
      </c>
      <c r="I14" s="12" t="n">
        <v>142</v>
      </c>
      <c r="J14" s="12" t="n">
        <v>289</v>
      </c>
      <c r="K14" s="12" t="n">
        <v>220</v>
      </c>
      <c r="L14" s="12" t="n">
        <v>172</v>
      </c>
      <c r="M14" s="12" t="n">
        <v>190</v>
      </c>
      <c r="N14" s="12" t="n">
        <v>241</v>
      </c>
      <c r="O14" s="12" t="n">
        <v>124</v>
      </c>
      <c r="P14" s="12" t="n">
        <v>146</v>
      </c>
      <c r="Q14" s="12" t="n">
        <v>131</v>
      </c>
      <c r="R14" s="12" t="n">
        <v>162</v>
      </c>
      <c r="S14" s="12" t="n">
        <v>31</v>
      </c>
      <c r="T14" s="12" t="n">
        <v>195</v>
      </c>
      <c r="U14" s="12" t="n">
        <v>102</v>
      </c>
      <c r="V14" s="12" t="n">
        <v>101</v>
      </c>
      <c r="W14" s="12" t="n">
        <v>80</v>
      </c>
      <c r="X14" s="12" t="n">
        <v>219</v>
      </c>
      <c r="Y14" s="12" t="n">
        <v>119</v>
      </c>
      <c r="Z14" s="12" t="n">
        <v>64</v>
      </c>
      <c r="AA14" s="12" t="n">
        <v>110</v>
      </c>
      <c r="AB14" s="12" t="n">
        <v>95</v>
      </c>
      <c r="AC14" s="12" t="n">
        <v>88</v>
      </c>
      <c r="AD14" s="12"/>
      <c r="AE14" s="12" t="n">
        <f aca="false">AVERAGE(C14:AC14)</f>
        <v>164.888888888889</v>
      </c>
      <c r="AF14" s="12" t="n">
        <f aca="false">MAX(D14:AD14)</f>
        <v>370</v>
      </c>
      <c r="AG14" s="12" t="n">
        <f aca="false">MIN(E14:AE14)</f>
        <v>31</v>
      </c>
      <c r="AJ14" s="8"/>
      <c r="AK14" s="9" t="s">
        <v>10</v>
      </c>
      <c r="AL14" s="9"/>
      <c r="AM14" s="13" t="n">
        <f aca="false">AVERAGE(L14:AL14)</f>
        <v>139.804232804233</v>
      </c>
      <c r="AN14" s="13" t="n">
        <f aca="false">MAX(M14:AL14)</f>
        <v>370</v>
      </c>
      <c r="AO14" s="14" t="n">
        <f aca="false">MIN(N14:AM14)</f>
        <v>31</v>
      </c>
    </row>
    <row r="15" customFormat="false" ht="15" hidden="false" customHeight="false" outlineLevel="0" collapsed="false">
      <c r="B15" s="0" t="s">
        <v>11</v>
      </c>
      <c r="C15" s="15" t="n">
        <f aca="false">SUM(C13/C14)</f>
        <v>1.78602620087336</v>
      </c>
      <c r="D15" s="15" t="n">
        <f aca="false">SUM(D13/D14)</f>
        <v>1.61891891891892</v>
      </c>
      <c r="E15" s="15" t="n">
        <f aca="false">SUM(E13/E14)</f>
        <v>1.79183673469388</v>
      </c>
      <c r="F15" s="15" t="n">
        <f aca="false">SUM(F13/F14)</f>
        <v>2.13065326633166</v>
      </c>
      <c r="G15" s="15" t="n">
        <f aca="false">SUM(G13/G14)</f>
        <v>1.996138996139</v>
      </c>
      <c r="H15" s="15" t="n">
        <f aca="false">SUM(H13/H14)</f>
        <v>3.24031007751938</v>
      </c>
      <c r="I15" s="15" t="n">
        <f aca="false">SUM(I13/I14)</f>
        <v>2.73943661971831</v>
      </c>
      <c r="J15" s="15" t="n">
        <f aca="false">SUM(J13/J14)</f>
        <v>2.61245674740484</v>
      </c>
      <c r="K15" s="15" t="n">
        <f aca="false">SUM(K13/K14)</f>
        <v>4.49545454545455</v>
      </c>
      <c r="L15" s="15" t="n">
        <f aca="false">SUM(L13/L14)</f>
        <v>2.07558139534884</v>
      </c>
      <c r="M15" s="15" t="n">
        <f aca="false">SUM(M13/M14)</f>
        <v>2.15789473684211</v>
      </c>
      <c r="N15" s="15" t="n">
        <f aca="false">SUM(N13/N14)</f>
        <v>1.82572614107884</v>
      </c>
      <c r="O15" s="15" t="n">
        <f aca="false">SUM(O13/O14)</f>
        <v>1.23387096774194</v>
      </c>
      <c r="P15" s="15" t="n">
        <f aca="false">SUM(P13/P14)</f>
        <v>1.63698630136986</v>
      </c>
      <c r="Q15" s="15" t="n">
        <f aca="false">SUM(Q13/Q14)</f>
        <v>2.41221374045802</v>
      </c>
      <c r="R15" s="15" t="n">
        <f aca="false">SUM(R13/R14)</f>
        <v>1.83333333333333</v>
      </c>
      <c r="S15" s="15" t="n">
        <f aca="false">SUM(S13/S14)</f>
        <v>2.19354838709677</v>
      </c>
      <c r="T15" s="15" t="n">
        <f aca="false">SUM(T13/T14)</f>
        <v>1.53846153846154</v>
      </c>
      <c r="U15" s="15" t="n">
        <f aca="false">SUM(U13/U14)</f>
        <v>1.44117647058824</v>
      </c>
      <c r="V15" s="15" t="n">
        <f aca="false">SUM(V13/V14)</f>
        <v>0.950495049504951</v>
      </c>
      <c r="W15" s="15" t="n">
        <f aca="false">SUM(W13/W14)</f>
        <v>3.025</v>
      </c>
      <c r="X15" s="15" t="n">
        <f aca="false">SUM(X13/X14)</f>
        <v>2.51141552511416</v>
      </c>
      <c r="Y15" s="15" t="n">
        <f aca="false">SUM(Y13/Y14)</f>
        <v>2.09243697478992</v>
      </c>
      <c r="Z15" s="15" t="n">
        <f aca="false">SUM(Z13/Z14)</f>
        <v>2.625</v>
      </c>
      <c r="AA15" s="15" t="n">
        <f aca="false">SUM(AA13/AA14)</f>
        <v>1.25454545454545</v>
      </c>
      <c r="AB15" s="15" t="n">
        <f aca="false">SUM(AB13/AB14)</f>
        <v>1.72631578947368</v>
      </c>
      <c r="AC15" s="15" t="n">
        <f aca="false">SUM(AC13/AC14)</f>
        <v>0.943181818181818</v>
      </c>
      <c r="AD15" s="15"/>
      <c r="AE15" s="16" t="n">
        <f aca="false">AVERAGE(C15:AC15)</f>
        <v>2.06994132336975</v>
      </c>
      <c r="AF15" s="16" t="n">
        <f aca="false">MAX(D15:AD15)</f>
        <v>4.49545454545455</v>
      </c>
      <c r="AG15" s="16" t="n">
        <f aca="false">MIN(E15:AE15)</f>
        <v>0.943181818181818</v>
      </c>
      <c r="AJ15" s="8"/>
      <c r="AK15" s="9" t="s">
        <v>11</v>
      </c>
      <c r="AL15" s="9"/>
      <c r="AM15" s="17" t="n">
        <f aca="false">AVERAGE(L15:AL15)</f>
        <v>1.95170291956836</v>
      </c>
      <c r="AN15" s="17" t="n">
        <f aca="false">MAX(M15:AL15)</f>
        <v>4.49545454545455</v>
      </c>
      <c r="AO15" s="18" t="n">
        <f aca="false">MIN(N15:AM15)</f>
        <v>0.943181818181818</v>
      </c>
    </row>
    <row r="16" customFormat="false" ht="15" hidden="false" customHeight="false" outlineLevel="0" collapsed="false">
      <c r="A16" s="0" t="s">
        <v>14</v>
      </c>
      <c r="B16" s="0" t="s">
        <v>9</v>
      </c>
      <c r="C16" s="12" t="n">
        <v>5440</v>
      </c>
      <c r="D16" s="12" t="n">
        <v>11098</v>
      </c>
      <c r="E16" s="12" t="n">
        <v>8947</v>
      </c>
      <c r="F16" s="12" t="n">
        <v>6141</v>
      </c>
      <c r="G16" s="12" t="n">
        <v>7225</v>
      </c>
      <c r="H16" s="12" t="n">
        <v>3392</v>
      </c>
      <c r="I16" s="12" t="n">
        <v>4613</v>
      </c>
      <c r="J16" s="12" t="n">
        <v>9586</v>
      </c>
      <c r="K16" s="12" t="n">
        <v>5210</v>
      </c>
      <c r="L16" s="12" t="n">
        <v>5250</v>
      </c>
      <c r="M16" s="12" t="n">
        <v>7631</v>
      </c>
      <c r="N16" s="12" t="n">
        <v>8630</v>
      </c>
      <c r="O16" s="12" t="n">
        <v>2225</v>
      </c>
      <c r="P16" s="12" t="n">
        <v>4460</v>
      </c>
      <c r="Q16" s="12" t="n">
        <v>3158</v>
      </c>
      <c r="R16" s="12" t="n">
        <v>7603</v>
      </c>
      <c r="S16" s="12" t="n">
        <v>2572</v>
      </c>
      <c r="T16" s="12" t="n">
        <v>3335</v>
      </c>
      <c r="U16" s="12" t="n">
        <v>2615</v>
      </c>
      <c r="V16" s="12" t="n">
        <v>1617</v>
      </c>
      <c r="W16" s="12" t="n">
        <v>1524</v>
      </c>
      <c r="X16" s="12" t="n">
        <v>417</v>
      </c>
      <c r="Y16" s="12" t="n">
        <v>1186</v>
      </c>
      <c r="Z16" s="12" t="n">
        <v>2687</v>
      </c>
      <c r="AA16" s="12" t="n">
        <v>2941</v>
      </c>
      <c r="AB16" s="12" t="n">
        <v>1232</v>
      </c>
      <c r="AC16" s="12" t="n">
        <v>2150</v>
      </c>
      <c r="AD16" s="12"/>
      <c r="AE16" s="12" t="n">
        <f aca="false">AVERAGE(C16:AC16)</f>
        <v>4551.2962962963</v>
      </c>
      <c r="AF16" s="12" t="n">
        <f aca="false">MAX(D16:AD16)</f>
        <v>11098</v>
      </c>
      <c r="AG16" s="12" t="n">
        <f aca="false">MIN(E16:AE16)</f>
        <v>417</v>
      </c>
      <c r="AJ16" s="8" t="s">
        <v>14</v>
      </c>
      <c r="AK16" s="9" t="s">
        <v>9</v>
      </c>
      <c r="AL16" s="9"/>
      <c r="AM16" s="13" t="n">
        <f aca="false">AVERAGE(L16:AL16)</f>
        <v>3680.9188712522</v>
      </c>
      <c r="AN16" s="13" t="n">
        <f aca="false">MAX(M16:AL16)</f>
        <v>11098</v>
      </c>
      <c r="AO16" s="14" t="n">
        <f aca="false">MIN(N16:AM16)</f>
        <v>417</v>
      </c>
    </row>
    <row r="17" customFormat="false" ht="15" hidden="false" customHeight="false" outlineLevel="0" collapsed="false">
      <c r="B17" s="0" t="s">
        <v>10</v>
      </c>
      <c r="C17" s="12" t="n">
        <v>5343</v>
      </c>
      <c r="D17" s="12" t="n">
        <v>7756</v>
      </c>
      <c r="E17" s="12" t="n">
        <v>6043</v>
      </c>
      <c r="F17" s="12" t="n">
        <v>4355</v>
      </c>
      <c r="G17" s="12" t="n">
        <v>6625</v>
      </c>
      <c r="H17" s="12" t="n">
        <v>2467</v>
      </c>
      <c r="I17" s="12" t="n">
        <v>5363</v>
      </c>
      <c r="J17" s="12" t="n">
        <v>6194</v>
      </c>
      <c r="K17" s="12" t="n">
        <v>4515</v>
      </c>
      <c r="L17" s="12" t="n">
        <v>5153</v>
      </c>
      <c r="M17" s="12" t="n">
        <v>4783</v>
      </c>
      <c r="N17" s="12" t="n">
        <v>6392</v>
      </c>
      <c r="O17" s="12" t="n">
        <v>2254</v>
      </c>
      <c r="P17" s="12" t="n">
        <v>3819</v>
      </c>
      <c r="Q17" s="12" t="n">
        <v>3020</v>
      </c>
      <c r="R17" s="12" t="n">
        <v>3750</v>
      </c>
      <c r="S17" s="12" t="n">
        <v>1915</v>
      </c>
      <c r="T17" s="12" t="n">
        <v>2148</v>
      </c>
      <c r="U17" s="12" t="n">
        <v>3036</v>
      </c>
      <c r="V17" s="12" t="n">
        <v>1879</v>
      </c>
      <c r="W17" s="12" t="n">
        <v>1766</v>
      </c>
      <c r="X17" s="12" t="n">
        <v>962</v>
      </c>
      <c r="Y17" s="12" t="n">
        <v>1536</v>
      </c>
      <c r="Z17" s="12" t="n">
        <v>2203</v>
      </c>
      <c r="AA17" s="12" t="n">
        <v>1938</v>
      </c>
      <c r="AB17" s="12" t="n">
        <v>1122</v>
      </c>
      <c r="AC17" s="12" t="n">
        <v>2023</v>
      </c>
      <c r="AD17" s="12"/>
      <c r="AE17" s="12" t="n">
        <f aca="false">AVERAGE(C17:AC17)</f>
        <v>3642.96296296296</v>
      </c>
      <c r="AF17" s="12" t="n">
        <f aca="false">MAX(D17:AD17)</f>
        <v>7756</v>
      </c>
      <c r="AG17" s="12" t="n">
        <f aca="false">MIN(E17:AE17)</f>
        <v>962</v>
      </c>
      <c r="AJ17" s="8"/>
      <c r="AK17" s="9" t="s">
        <v>10</v>
      </c>
      <c r="AL17" s="9"/>
      <c r="AM17" s="13" t="n">
        <f aca="false">AVERAGE(L17:AL17)</f>
        <v>2955.23633156967</v>
      </c>
      <c r="AN17" s="13" t="n">
        <f aca="false">MAX(M17:AL17)</f>
        <v>7756</v>
      </c>
      <c r="AO17" s="14" t="n">
        <f aca="false">MIN(N17:AM17)</f>
        <v>962</v>
      </c>
    </row>
    <row r="18" customFormat="false" ht="15" hidden="false" customHeight="false" outlineLevel="0" collapsed="false">
      <c r="B18" s="0" t="s">
        <v>11</v>
      </c>
      <c r="C18" s="15" t="n">
        <f aca="false">SUM(C16/C17)</f>
        <v>1.01815459479693</v>
      </c>
      <c r="D18" s="15" t="n">
        <f aca="false">SUM(D16/D17)</f>
        <v>1.43089221248066</v>
      </c>
      <c r="E18" s="15" t="n">
        <f aca="false">SUM(E16/E17)</f>
        <v>1.48055601522423</v>
      </c>
      <c r="F18" s="15" t="n">
        <f aca="false">SUM(F16/F17)</f>
        <v>1.41010332950631</v>
      </c>
      <c r="G18" s="15" t="n">
        <f aca="false">SUM(G16/G17)</f>
        <v>1.09056603773585</v>
      </c>
      <c r="H18" s="15" t="n">
        <f aca="false">SUM(H16/H17)</f>
        <v>1.37494933117146</v>
      </c>
      <c r="I18" s="15" t="n">
        <f aca="false">SUM(I16/I17)</f>
        <v>0.86015289949655</v>
      </c>
      <c r="J18" s="15" t="n">
        <f aca="false">SUM(J16/J17)</f>
        <v>1.54762673555053</v>
      </c>
      <c r="K18" s="15" t="n">
        <f aca="false">SUM(K16/K17)</f>
        <v>1.15393133997785</v>
      </c>
      <c r="L18" s="15" t="n">
        <f aca="false">SUM(L16/L17)</f>
        <v>1.01882398602756</v>
      </c>
      <c r="M18" s="15" t="n">
        <f aca="false">SUM(M16/M17)</f>
        <v>1.59544219109346</v>
      </c>
      <c r="N18" s="15" t="n">
        <f aca="false">SUM(N16/N17)</f>
        <v>1.35012515644556</v>
      </c>
      <c r="O18" s="15" t="n">
        <f aca="false">SUM(O16/O17)</f>
        <v>0.987133984028394</v>
      </c>
      <c r="P18" s="15" t="n">
        <f aca="false">SUM(P16/P17)</f>
        <v>1.16784498559832</v>
      </c>
      <c r="Q18" s="15" t="n">
        <f aca="false">SUM(Q16/Q17)</f>
        <v>1.04569536423841</v>
      </c>
      <c r="R18" s="15" t="n">
        <f aca="false">SUM(R16/R17)</f>
        <v>2.02746666666667</v>
      </c>
      <c r="S18" s="15" t="n">
        <f aca="false">SUM(S16/S17)</f>
        <v>1.34308093994778</v>
      </c>
      <c r="T18" s="15" t="n">
        <f aca="false">SUM(T16/T17)</f>
        <v>1.55260707635009</v>
      </c>
      <c r="U18" s="15" t="n">
        <f aca="false">SUM(U16/U17)</f>
        <v>0.86133069828722</v>
      </c>
      <c r="V18" s="15" t="n">
        <f aca="false">SUM(V16/V17)</f>
        <v>0.860564129856307</v>
      </c>
      <c r="W18" s="15" t="n">
        <f aca="false">SUM(W16/W17)</f>
        <v>0.862967157417894</v>
      </c>
      <c r="X18" s="15" t="n">
        <f aca="false">SUM(X16/X17)</f>
        <v>0.433471933471933</v>
      </c>
      <c r="Y18" s="15" t="n">
        <f aca="false">SUM(Y16/Y17)</f>
        <v>0.772135416666667</v>
      </c>
      <c r="Z18" s="15" t="n">
        <f aca="false">SUM(Z16/Z17)</f>
        <v>1.21970040853382</v>
      </c>
      <c r="AA18" s="15" t="n">
        <f aca="false">SUM(AA16/AA17)</f>
        <v>1.51754385964912</v>
      </c>
      <c r="AB18" s="15" t="n">
        <f aca="false">SUM(AB16/AB17)</f>
        <v>1.09803921568627</v>
      </c>
      <c r="AC18" s="15" t="n">
        <f aca="false">SUM(AC16/AC17)</f>
        <v>1.06277805239743</v>
      </c>
      <c r="AD18" s="15"/>
      <c r="AE18" s="16" t="n">
        <f aca="false">AVERAGE(C18:AC18)</f>
        <v>1.1905068043816</v>
      </c>
      <c r="AF18" s="16" t="n">
        <f aca="false">MAX(D18:AD18)</f>
        <v>2.02746666666667</v>
      </c>
      <c r="AG18" s="16" t="n">
        <f aca="false">MIN(E18:AE18)</f>
        <v>0.433471933471933</v>
      </c>
      <c r="AJ18" s="8"/>
      <c r="AK18" s="9" t="s">
        <v>11</v>
      </c>
      <c r="AL18" s="9"/>
      <c r="AM18" s="17" t="n">
        <f aca="false">AVERAGE(L18:AL18)</f>
        <v>1.16324745842301</v>
      </c>
      <c r="AN18" s="17" t="n">
        <f aca="false">MAX(M18:AL18)</f>
        <v>2.02746666666667</v>
      </c>
      <c r="AO18" s="18" t="n">
        <f aca="false">MIN(N18:AM18)</f>
        <v>0.433471933471933</v>
      </c>
    </row>
    <row r="19" customFormat="false" ht="15" hidden="false" customHeight="false" outlineLevel="0" collapsed="false">
      <c r="A19" s="0" t="s">
        <v>15</v>
      </c>
      <c r="B19" s="0" t="s">
        <v>9</v>
      </c>
      <c r="C19" s="12" t="n">
        <v>407</v>
      </c>
      <c r="D19" s="12" t="n">
        <v>454</v>
      </c>
      <c r="E19" s="12" t="n">
        <v>376</v>
      </c>
      <c r="F19" s="12" t="n">
        <v>184</v>
      </c>
      <c r="G19" s="12" t="n">
        <v>569</v>
      </c>
      <c r="H19" s="12" t="n">
        <v>254</v>
      </c>
      <c r="I19" s="12" t="n">
        <v>173</v>
      </c>
      <c r="J19" s="12" t="n">
        <v>269</v>
      </c>
      <c r="K19" s="12" t="n">
        <v>81</v>
      </c>
      <c r="L19" s="12" t="n">
        <v>227</v>
      </c>
      <c r="M19" s="12" t="n">
        <v>482</v>
      </c>
      <c r="N19" s="12" t="n">
        <v>120</v>
      </c>
      <c r="O19" s="12" t="n">
        <v>136</v>
      </c>
      <c r="P19" s="12" t="n">
        <v>120</v>
      </c>
      <c r="Q19" s="12" t="n">
        <v>192</v>
      </c>
      <c r="R19" s="12" t="n">
        <v>182</v>
      </c>
      <c r="S19" s="12" t="n">
        <v>81</v>
      </c>
      <c r="T19" s="12" t="n">
        <v>272</v>
      </c>
      <c r="U19" s="12" t="n">
        <v>317</v>
      </c>
      <c r="V19" s="12" t="n">
        <v>90</v>
      </c>
      <c r="W19" s="12" t="n">
        <v>81</v>
      </c>
      <c r="X19" s="12" t="n">
        <v>93</v>
      </c>
      <c r="Y19" s="12" t="n">
        <v>123</v>
      </c>
      <c r="Z19" s="12" t="n">
        <v>60</v>
      </c>
      <c r="AA19" s="12" t="n">
        <v>145</v>
      </c>
      <c r="AB19" s="12" t="n">
        <v>72</v>
      </c>
      <c r="AC19" s="12" t="n">
        <v>63</v>
      </c>
      <c r="AD19" s="12"/>
      <c r="AE19" s="12" t="n">
        <f aca="false">AVERAGE(C19:AC19)</f>
        <v>208.259259259259</v>
      </c>
      <c r="AF19" s="12" t="n">
        <f aca="false">MAX(D19:AD19)</f>
        <v>569</v>
      </c>
      <c r="AG19" s="12" t="n">
        <f aca="false">MIN(E19:AE19)</f>
        <v>60</v>
      </c>
      <c r="AJ19" s="8" t="s">
        <v>15</v>
      </c>
      <c r="AK19" s="9" t="s">
        <v>9</v>
      </c>
      <c r="AL19" s="9"/>
      <c r="AM19" s="13" t="n">
        <f aca="false">AVERAGE(L19:AL19)</f>
        <v>175.869488536155</v>
      </c>
      <c r="AN19" s="13" t="n">
        <f aca="false">MAX(M19:AL19)</f>
        <v>569</v>
      </c>
      <c r="AO19" s="14" t="n">
        <f aca="false">MIN(N19:AM19)</f>
        <v>60</v>
      </c>
    </row>
    <row r="20" customFormat="false" ht="15" hidden="false" customHeight="false" outlineLevel="0" collapsed="false">
      <c r="B20" s="0" t="s">
        <v>10</v>
      </c>
      <c r="C20" s="12" t="n">
        <v>149</v>
      </c>
      <c r="D20" s="12" t="n">
        <v>197</v>
      </c>
      <c r="E20" s="12" t="n">
        <v>110</v>
      </c>
      <c r="F20" s="12" t="n">
        <v>116</v>
      </c>
      <c r="G20" s="12" t="n">
        <v>246</v>
      </c>
      <c r="H20" s="12" t="n">
        <v>191</v>
      </c>
      <c r="I20" s="12" t="n">
        <v>142</v>
      </c>
      <c r="J20" s="12" t="n">
        <v>194</v>
      </c>
      <c r="K20" s="12" t="n">
        <v>102</v>
      </c>
      <c r="L20" s="12" t="n">
        <v>136</v>
      </c>
      <c r="M20" s="12" t="n">
        <v>127</v>
      </c>
      <c r="N20" s="12" t="n">
        <v>132</v>
      </c>
      <c r="O20" s="12" t="n">
        <v>85</v>
      </c>
      <c r="P20" s="12" t="n">
        <v>114</v>
      </c>
      <c r="Q20" s="12" t="n">
        <v>104</v>
      </c>
      <c r="R20" s="12" t="n">
        <v>152</v>
      </c>
      <c r="S20" s="12" t="n">
        <v>99</v>
      </c>
      <c r="T20" s="12" t="n">
        <v>177</v>
      </c>
      <c r="U20" s="12" t="n">
        <v>181</v>
      </c>
      <c r="V20" s="12" t="n">
        <v>80</v>
      </c>
      <c r="W20" s="12" t="n">
        <v>70</v>
      </c>
      <c r="X20" s="12" t="n">
        <v>104</v>
      </c>
      <c r="Y20" s="12" t="n">
        <v>114</v>
      </c>
      <c r="Z20" s="12" t="n">
        <v>106</v>
      </c>
      <c r="AA20" s="12" t="n">
        <v>142</v>
      </c>
      <c r="AB20" s="12" t="n">
        <v>59</v>
      </c>
      <c r="AC20" s="12" t="n">
        <v>94</v>
      </c>
      <c r="AD20" s="12"/>
      <c r="AE20" s="12" t="n">
        <f aca="false">AVERAGE(C20:AC20)</f>
        <v>130.481481481482</v>
      </c>
      <c r="AF20" s="12" t="n">
        <f aca="false">MAX(D20:AD20)</f>
        <v>246</v>
      </c>
      <c r="AG20" s="12" t="n">
        <f aca="false">MIN(E20:AE20)</f>
        <v>59</v>
      </c>
      <c r="AJ20" s="8"/>
      <c r="AK20" s="9" t="s">
        <v>10</v>
      </c>
      <c r="AL20" s="9"/>
      <c r="AM20" s="13" t="n">
        <f aca="false">AVERAGE(L20:AL20)</f>
        <v>119.594356261023</v>
      </c>
      <c r="AN20" s="13" t="n">
        <f aca="false">MAX(M20:AL20)</f>
        <v>246</v>
      </c>
      <c r="AO20" s="14" t="n">
        <f aca="false">MIN(N20:AM20)</f>
        <v>59</v>
      </c>
    </row>
    <row r="21" customFormat="false" ht="15" hidden="false" customHeight="false" outlineLevel="0" collapsed="false">
      <c r="B21" s="0" t="s">
        <v>11</v>
      </c>
      <c r="C21" s="15" t="n">
        <f aca="false">SUM(C19/C20)</f>
        <v>2.73154362416107</v>
      </c>
      <c r="D21" s="15" t="n">
        <f aca="false">SUM(D19/D20)</f>
        <v>2.30456852791878</v>
      </c>
      <c r="E21" s="15" t="n">
        <f aca="false">SUM(E19/E20)</f>
        <v>3.41818181818182</v>
      </c>
      <c r="F21" s="15" t="n">
        <f aca="false">SUM(F19/F20)</f>
        <v>1.58620689655172</v>
      </c>
      <c r="G21" s="15" t="n">
        <f aca="false">SUM(G19/G20)</f>
        <v>2.3130081300813</v>
      </c>
      <c r="H21" s="15" t="n">
        <f aca="false">SUM(H19/H20)</f>
        <v>1.32984293193717</v>
      </c>
      <c r="I21" s="15" t="n">
        <f aca="false">SUM(I19/I20)</f>
        <v>1.21830985915493</v>
      </c>
      <c r="J21" s="15" t="n">
        <f aca="false">SUM(J19/J20)</f>
        <v>1.38659793814433</v>
      </c>
      <c r="K21" s="15" t="n">
        <f aca="false">SUM(K19/K20)</f>
        <v>0.794117647058824</v>
      </c>
      <c r="L21" s="15" t="n">
        <f aca="false">SUM(L19/L20)</f>
        <v>1.66911764705882</v>
      </c>
      <c r="M21" s="15" t="n">
        <f aca="false">SUM(M19/M20)</f>
        <v>3.79527559055118</v>
      </c>
      <c r="N21" s="15" t="n">
        <f aca="false">SUM(N19/N20)</f>
        <v>0.909090909090909</v>
      </c>
      <c r="O21" s="15" t="n">
        <f aca="false">SUM(O19/O20)</f>
        <v>1.6</v>
      </c>
      <c r="P21" s="15" t="n">
        <f aca="false">SUM(P19/P20)</f>
        <v>1.05263157894737</v>
      </c>
      <c r="Q21" s="15" t="n">
        <f aca="false">SUM(Q19/Q20)</f>
        <v>1.84615384615385</v>
      </c>
      <c r="R21" s="15" t="n">
        <f aca="false">SUM(R19/R20)</f>
        <v>1.19736842105263</v>
      </c>
      <c r="S21" s="15" t="n">
        <f aca="false">SUM(S19/S20)</f>
        <v>0.818181818181818</v>
      </c>
      <c r="T21" s="15" t="n">
        <f aca="false">SUM(T19/T20)</f>
        <v>1.53672316384181</v>
      </c>
      <c r="U21" s="15" t="n">
        <f aca="false">SUM(U19/U20)</f>
        <v>1.75138121546961</v>
      </c>
      <c r="V21" s="15" t="n">
        <f aca="false">SUM(V19/V20)</f>
        <v>1.125</v>
      </c>
      <c r="W21" s="15" t="n">
        <f aca="false">SUM(W19/W20)</f>
        <v>1.15714285714286</v>
      </c>
      <c r="X21" s="15" t="n">
        <f aca="false">SUM(X19/X20)</f>
        <v>0.894230769230769</v>
      </c>
      <c r="Y21" s="15" t="n">
        <f aca="false">SUM(Y19/Y20)</f>
        <v>1.07894736842105</v>
      </c>
      <c r="Z21" s="15" t="n">
        <f aca="false">SUM(Z19/Z20)</f>
        <v>0.566037735849057</v>
      </c>
      <c r="AA21" s="15" t="n">
        <f aca="false">SUM(AA19/AA20)</f>
        <v>1.02112676056338</v>
      </c>
      <c r="AB21" s="15" t="n">
        <f aca="false">SUM(AB19/AB20)</f>
        <v>1.22033898305085</v>
      </c>
      <c r="AC21" s="15" t="n">
        <f aca="false">SUM(AC19/AC20)</f>
        <v>0.670212765957447</v>
      </c>
      <c r="AD21" s="15"/>
      <c r="AE21" s="16" t="n">
        <f aca="false">AVERAGE(C21:AC21)</f>
        <v>1.51819773347235</v>
      </c>
      <c r="AF21" s="16" t="n">
        <f aca="false">MAX(D21:AD21)</f>
        <v>3.79527559055118</v>
      </c>
      <c r="AG21" s="16" t="n">
        <f aca="false">MIN(E21:AE21)</f>
        <v>0.566037735849057</v>
      </c>
      <c r="AJ21" s="8"/>
      <c r="AK21" s="9" t="s">
        <v>11</v>
      </c>
      <c r="AL21" s="9"/>
      <c r="AM21" s="17" t="n">
        <f aca="false">AVERAGE(L21:AL21)</f>
        <v>1.41849869002076</v>
      </c>
      <c r="AN21" s="17" t="n">
        <f aca="false">MAX(M21:AL21)</f>
        <v>3.79527559055118</v>
      </c>
      <c r="AO21" s="18" t="n">
        <f aca="false">MIN(N21:AM21)</f>
        <v>0.566037735849057</v>
      </c>
    </row>
    <row r="22" customFormat="false" ht="15" hidden="false" customHeight="false" outlineLevel="0" collapsed="false">
      <c r="A22" s="0" t="s">
        <v>16</v>
      </c>
      <c r="B22" s="0" t="s">
        <v>9</v>
      </c>
      <c r="C22" s="12" t="n">
        <v>3858</v>
      </c>
      <c r="D22" s="12" t="n">
        <v>3874</v>
      </c>
      <c r="E22" s="12" t="n">
        <v>3481</v>
      </c>
      <c r="F22" s="12" t="n">
        <v>2141</v>
      </c>
      <c r="G22" s="12" t="n">
        <v>3421</v>
      </c>
      <c r="H22" s="12" t="n">
        <v>2782</v>
      </c>
      <c r="I22" s="12" t="n">
        <v>1297</v>
      </c>
      <c r="J22" s="12" t="n">
        <v>1679</v>
      </c>
      <c r="K22" s="12" t="n">
        <v>489</v>
      </c>
      <c r="L22" s="12" t="n">
        <v>349</v>
      </c>
      <c r="M22" s="12" t="n">
        <v>1049</v>
      </c>
      <c r="N22" s="12" t="n">
        <v>0</v>
      </c>
      <c r="O22" s="12" t="n">
        <v>94</v>
      </c>
      <c r="P22" s="12" t="n">
        <v>611</v>
      </c>
      <c r="Q22" s="12" t="n">
        <v>135</v>
      </c>
      <c r="R22" s="12" t="n">
        <v>1733</v>
      </c>
      <c r="S22" s="12" t="n">
        <v>604</v>
      </c>
      <c r="T22" s="12" t="n">
        <v>426</v>
      </c>
      <c r="U22" s="12" t="n">
        <v>702</v>
      </c>
      <c r="V22" s="12" t="n">
        <v>132</v>
      </c>
      <c r="W22" s="12" t="n">
        <v>64</v>
      </c>
      <c r="X22" s="12" t="n">
        <v>255</v>
      </c>
      <c r="Y22" s="12" t="n">
        <v>427</v>
      </c>
      <c r="Z22" s="12" t="n">
        <v>266</v>
      </c>
      <c r="AA22" s="12" t="n">
        <v>927</v>
      </c>
      <c r="AB22" s="12" t="n">
        <v>247</v>
      </c>
      <c r="AC22" s="12" t="n">
        <v>472</v>
      </c>
      <c r="AD22" s="12"/>
      <c r="AE22" s="12" t="n">
        <f aca="false">AVERAGE(C22:AC22)</f>
        <v>1167.22222222222</v>
      </c>
      <c r="AF22" s="12" t="n">
        <f aca="false">MAX(D22:AD22)</f>
        <v>3874</v>
      </c>
      <c r="AG22" s="12" t="n">
        <f aca="false">MIN(E22:AE22)</f>
        <v>0</v>
      </c>
      <c r="AJ22" s="8" t="s">
        <v>16</v>
      </c>
      <c r="AK22" s="9" t="s">
        <v>9</v>
      </c>
      <c r="AL22" s="9"/>
      <c r="AM22" s="13" t="n">
        <f aca="false">AVERAGE(L22:AL22)</f>
        <v>644.486772486773</v>
      </c>
      <c r="AN22" s="13" t="n">
        <f aca="false">MAX(M22:AL22)</f>
        <v>3874</v>
      </c>
      <c r="AO22" s="14" t="n">
        <f aca="false">MIN(N22:AM22)</f>
        <v>0</v>
      </c>
    </row>
    <row r="23" customFormat="false" ht="15" hidden="false" customHeight="false" outlineLevel="0" collapsed="false">
      <c r="B23" s="0" t="s">
        <v>10</v>
      </c>
      <c r="C23" s="12" t="n">
        <v>1541</v>
      </c>
      <c r="D23" s="12" t="n">
        <v>1471</v>
      </c>
      <c r="E23" s="12" t="n">
        <v>1117</v>
      </c>
      <c r="F23" s="12" t="n">
        <v>905</v>
      </c>
      <c r="G23" s="12" t="n">
        <v>1336</v>
      </c>
      <c r="H23" s="12" t="n">
        <v>1006</v>
      </c>
      <c r="I23" s="12" t="n">
        <v>512</v>
      </c>
      <c r="J23" s="12" t="n">
        <v>610</v>
      </c>
      <c r="K23" s="12" t="n">
        <v>262</v>
      </c>
      <c r="L23" s="12" t="n">
        <v>104</v>
      </c>
      <c r="M23" s="12" t="n">
        <v>318</v>
      </c>
      <c r="N23" s="12" t="n">
        <v>0</v>
      </c>
      <c r="O23" s="12" t="n">
        <v>34</v>
      </c>
      <c r="P23" s="12" t="n">
        <v>89</v>
      </c>
      <c r="Q23" s="12" t="n">
        <v>33</v>
      </c>
      <c r="R23" s="12" t="n">
        <v>344</v>
      </c>
      <c r="S23" s="12" t="n">
        <v>89</v>
      </c>
      <c r="T23" s="12" t="n">
        <v>196</v>
      </c>
      <c r="U23" s="12" t="n">
        <v>159</v>
      </c>
      <c r="V23" s="12" t="n">
        <v>90</v>
      </c>
      <c r="W23" s="12" t="n">
        <v>66</v>
      </c>
      <c r="X23" s="12" t="n">
        <v>302</v>
      </c>
      <c r="Y23" s="12" t="n">
        <v>360</v>
      </c>
      <c r="Z23" s="12" t="n">
        <v>344</v>
      </c>
      <c r="AA23" s="12" t="n">
        <v>450</v>
      </c>
      <c r="AB23" s="12" t="n">
        <v>264</v>
      </c>
      <c r="AC23" s="12" t="n">
        <v>423</v>
      </c>
      <c r="AD23" s="12"/>
      <c r="AE23" s="12" t="n">
        <f aca="false">AVERAGE(C23:AC23)</f>
        <v>460.185185185185</v>
      </c>
      <c r="AF23" s="12" t="n">
        <f aca="false">MAX(D23:AD23)</f>
        <v>1471</v>
      </c>
      <c r="AG23" s="12" t="n">
        <f aca="false">MIN(E23:AE23)</f>
        <v>0</v>
      </c>
      <c r="AJ23" s="8"/>
      <c r="AK23" s="9" t="s">
        <v>10</v>
      </c>
      <c r="AL23" s="9"/>
      <c r="AM23" s="13" t="n">
        <f aca="false">AVERAGE(L23:AL23)</f>
        <v>266.485008818342</v>
      </c>
      <c r="AN23" s="13" t="n">
        <f aca="false">MAX(M23:AL23)</f>
        <v>1471</v>
      </c>
      <c r="AO23" s="14" t="n">
        <f aca="false">MIN(N23:AM23)</f>
        <v>0</v>
      </c>
    </row>
    <row r="24" customFormat="false" ht="15" hidden="false" customHeight="false" outlineLevel="0" collapsed="false">
      <c r="B24" s="0" t="s">
        <v>11</v>
      </c>
      <c r="C24" s="15" t="n">
        <f aca="false">SUM(C22/C23)</f>
        <v>2.5035691109669</v>
      </c>
      <c r="D24" s="15" t="n">
        <f aca="false">SUM(D22/D23)</f>
        <v>2.63358259687288</v>
      </c>
      <c r="E24" s="15" t="n">
        <f aca="false">SUM(E22/E23)</f>
        <v>3.11638316920322</v>
      </c>
      <c r="F24" s="15" t="n">
        <f aca="false">SUM(F22/F23)</f>
        <v>2.36574585635359</v>
      </c>
      <c r="G24" s="15" t="n">
        <f aca="false">SUM(G22/G23)</f>
        <v>2.56062874251497</v>
      </c>
      <c r="H24" s="15" t="n">
        <f aca="false">SUM(H22/H23)</f>
        <v>2.76540755467197</v>
      </c>
      <c r="I24" s="15" t="n">
        <f aca="false">SUM(I22/I23)</f>
        <v>2.533203125</v>
      </c>
      <c r="J24" s="15" t="n">
        <f aca="false">SUM(J22/J23)</f>
        <v>2.75245901639344</v>
      </c>
      <c r="K24" s="15" t="n">
        <f aca="false">SUM(K22/K23)</f>
        <v>1.86641221374046</v>
      </c>
      <c r="L24" s="15" t="n">
        <f aca="false">SUM(L22/L23)</f>
        <v>3.35576923076923</v>
      </c>
      <c r="M24" s="15" t="n">
        <f aca="false">SUM(M22/M23)</f>
        <v>3.29874213836478</v>
      </c>
      <c r="N24" s="15" t="n">
        <v>0</v>
      </c>
      <c r="O24" s="15" t="n">
        <f aca="false">SUM(O22/O23)</f>
        <v>2.76470588235294</v>
      </c>
      <c r="P24" s="15" t="n">
        <f aca="false">SUM(P22/P23)</f>
        <v>6.86516853932584</v>
      </c>
      <c r="Q24" s="15" t="n">
        <f aca="false">SUM(Q22/Q23)</f>
        <v>4.09090909090909</v>
      </c>
      <c r="R24" s="15" t="n">
        <f aca="false">SUM(R22/R23)</f>
        <v>5.03779069767442</v>
      </c>
      <c r="S24" s="15" t="n">
        <f aca="false">SUM(S22/S23)</f>
        <v>6.78651685393258</v>
      </c>
      <c r="T24" s="15" t="n">
        <f aca="false">SUM(T22/T23)</f>
        <v>2.1734693877551</v>
      </c>
      <c r="U24" s="15" t="n">
        <f aca="false">SUM(U22/U23)</f>
        <v>4.41509433962264</v>
      </c>
      <c r="V24" s="15" t="n">
        <f aca="false">SUM(V22/V23)</f>
        <v>1.46666666666667</v>
      </c>
      <c r="W24" s="15" t="n">
        <f aca="false">SUM(W22/W23)</f>
        <v>0.96969696969697</v>
      </c>
      <c r="X24" s="15" t="n">
        <f aca="false">SUM(X22/X23)</f>
        <v>0.844370860927152</v>
      </c>
      <c r="Y24" s="15" t="n">
        <f aca="false">SUM(Y22/Y23)</f>
        <v>1.18611111111111</v>
      </c>
      <c r="Z24" s="15" t="n">
        <f aca="false">SUM(Z22/Z23)</f>
        <v>0.773255813953488</v>
      </c>
      <c r="AA24" s="15" t="n">
        <f aca="false">SUM(AA22/AA23)</f>
        <v>2.06</v>
      </c>
      <c r="AB24" s="15" t="n">
        <f aca="false">SUM(AB22/AB23)</f>
        <v>0.935606060606061</v>
      </c>
      <c r="AC24" s="15" t="n">
        <f aca="false">SUM(AC22/AC23)</f>
        <v>1.11583924349882</v>
      </c>
      <c r="AD24" s="15"/>
      <c r="AE24" s="16" t="n">
        <f aca="false">AVERAGE(C24:AC24)</f>
        <v>2.63841126936609</v>
      </c>
      <c r="AF24" s="16" t="n">
        <f aca="false">MAX(D24:AD24)</f>
        <v>6.86516853932584</v>
      </c>
      <c r="AG24" s="16" t="n">
        <f aca="false">MIN(E24:AE24)</f>
        <v>0</v>
      </c>
      <c r="AJ24" s="8"/>
      <c r="AK24" s="9" t="s">
        <v>11</v>
      </c>
      <c r="AL24" s="9"/>
      <c r="AM24" s="17" t="n">
        <f aca="false">AVERAGE(L24:AL24)</f>
        <v>2.7449186998028</v>
      </c>
      <c r="AN24" s="17" t="n">
        <f aca="false">MAX(M24:AL24)</f>
        <v>6.86516853932584</v>
      </c>
      <c r="AO24" s="18" t="n">
        <f aca="false">MIN(N24:AM24)</f>
        <v>0</v>
      </c>
    </row>
    <row r="25" customFormat="false" ht="15" hidden="false" customHeight="false" outlineLevel="0" collapsed="false">
      <c r="A25" s="0" t="s">
        <v>17</v>
      </c>
      <c r="B25" s="0" t="s">
        <v>9</v>
      </c>
      <c r="C25" s="12" t="n">
        <v>1716</v>
      </c>
      <c r="D25" s="12" t="n">
        <v>3799</v>
      </c>
      <c r="E25" s="12" t="n">
        <v>4307</v>
      </c>
      <c r="F25" s="12" t="n">
        <v>1163</v>
      </c>
      <c r="G25" s="12" t="n">
        <v>5055</v>
      </c>
      <c r="H25" s="12" t="n">
        <v>11768</v>
      </c>
      <c r="I25" s="12" t="n">
        <v>1663</v>
      </c>
      <c r="J25" s="12" t="n">
        <v>3625</v>
      </c>
      <c r="K25" s="12" t="n">
        <v>2317</v>
      </c>
      <c r="L25" s="12" t="n">
        <v>675</v>
      </c>
      <c r="M25" s="12" t="n">
        <v>1180</v>
      </c>
      <c r="N25" s="12" t="n">
        <v>8967</v>
      </c>
      <c r="O25" s="12" t="n">
        <v>385</v>
      </c>
      <c r="P25" s="12" t="n">
        <v>1322</v>
      </c>
      <c r="Q25" s="12" t="n">
        <v>1678</v>
      </c>
      <c r="R25" s="12" t="n">
        <v>5437</v>
      </c>
      <c r="S25" s="12" t="n">
        <v>561</v>
      </c>
      <c r="T25" s="12" t="n">
        <v>2782</v>
      </c>
      <c r="U25" s="12" t="n">
        <v>2019</v>
      </c>
      <c r="V25" s="12" t="n">
        <v>622</v>
      </c>
      <c r="W25" s="12" t="n">
        <v>430</v>
      </c>
      <c r="X25" s="12" t="n">
        <v>662</v>
      </c>
      <c r="Y25" s="12" t="n">
        <v>2323</v>
      </c>
      <c r="Z25" s="12" t="n">
        <v>855</v>
      </c>
      <c r="AA25" s="12" t="n">
        <v>3634</v>
      </c>
      <c r="AB25" s="12" t="n">
        <v>1404</v>
      </c>
      <c r="AC25" s="12" t="n">
        <v>1410</v>
      </c>
      <c r="AD25" s="12"/>
      <c r="AE25" s="12" t="n">
        <f aca="false">AVERAGE(C25:AC25)</f>
        <v>2657.74074074074</v>
      </c>
      <c r="AF25" s="12" t="n">
        <f aca="false">MAX(D25:AD25)</f>
        <v>11768</v>
      </c>
      <c r="AG25" s="12" t="n">
        <f aca="false">MIN(E25:AE25)</f>
        <v>385</v>
      </c>
      <c r="AJ25" s="8" t="s">
        <v>17</v>
      </c>
      <c r="AK25" s="9" t="s">
        <v>9</v>
      </c>
      <c r="AL25" s="9"/>
      <c r="AM25" s="13" t="n">
        <f aca="false">AVERAGE(L25:AL25)</f>
        <v>2436.03527336861</v>
      </c>
      <c r="AN25" s="13" t="n">
        <f aca="false">MAX(M25:AL25)</f>
        <v>11768</v>
      </c>
      <c r="AO25" s="14" t="n">
        <f aca="false">MIN(N25:AM25)</f>
        <v>385</v>
      </c>
    </row>
    <row r="26" customFormat="false" ht="15" hidden="false" customHeight="false" outlineLevel="0" collapsed="false">
      <c r="B26" s="0" t="s">
        <v>10</v>
      </c>
      <c r="C26" s="12" t="n">
        <v>410</v>
      </c>
      <c r="D26" s="12" t="n">
        <v>723</v>
      </c>
      <c r="E26" s="12" t="n">
        <v>533</v>
      </c>
      <c r="F26" s="12" t="n">
        <v>330</v>
      </c>
      <c r="G26" s="12" t="n">
        <v>563</v>
      </c>
      <c r="H26" s="12" t="n">
        <v>625</v>
      </c>
      <c r="I26" s="12" t="n">
        <v>344</v>
      </c>
      <c r="J26" s="12" t="n">
        <v>575</v>
      </c>
      <c r="K26" s="12" t="n">
        <v>369</v>
      </c>
      <c r="L26" s="12" t="n">
        <v>282</v>
      </c>
      <c r="M26" s="12" t="n">
        <v>136</v>
      </c>
      <c r="N26" s="12" t="n">
        <v>489</v>
      </c>
      <c r="O26" s="12" t="n">
        <v>110</v>
      </c>
      <c r="P26" s="12" t="n">
        <v>357</v>
      </c>
      <c r="Q26" s="12" t="n">
        <v>306</v>
      </c>
      <c r="R26" s="12" t="n">
        <v>584</v>
      </c>
      <c r="S26" s="12" t="n">
        <v>149</v>
      </c>
      <c r="T26" s="12" t="n">
        <v>420</v>
      </c>
      <c r="U26" s="12" t="n">
        <v>328</v>
      </c>
      <c r="V26" s="12" t="n">
        <v>104</v>
      </c>
      <c r="W26" s="12" t="n">
        <v>73</v>
      </c>
      <c r="X26" s="12" t="n">
        <v>208</v>
      </c>
      <c r="Y26" s="12" t="n">
        <v>231</v>
      </c>
      <c r="Z26" s="12" t="n">
        <v>211</v>
      </c>
      <c r="AA26" s="12" t="n">
        <v>157</v>
      </c>
      <c r="AB26" s="12" t="n">
        <v>158</v>
      </c>
      <c r="AC26" s="12" t="n">
        <v>155</v>
      </c>
      <c r="AD26" s="12"/>
      <c r="AE26" s="12" t="n">
        <f aca="false">AVERAGE(C26:AC26)</f>
        <v>330.740740740741</v>
      </c>
      <c r="AF26" s="12" t="n">
        <f aca="false">MAX(D26:AD26)</f>
        <v>723</v>
      </c>
      <c r="AG26" s="12" t="n">
        <f aca="false">MIN(E26:AE26)</f>
        <v>73</v>
      </c>
      <c r="AJ26" s="8"/>
      <c r="AK26" s="9" t="s">
        <v>10</v>
      </c>
      <c r="AL26" s="9"/>
      <c r="AM26" s="13" t="n">
        <f aca="false">AVERAGE(L26:AL26)</f>
        <v>265.940035273369</v>
      </c>
      <c r="AN26" s="13" t="n">
        <f aca="false">MAX(M26:AL26)</f>
        <v>723</v>
      </c>
      <c r="AO26" s="14" t="n">
        <f aca="false">MIN(N26:AM26)</f>
        <v>73</v>
      </c>
    </row>
    <row r="27" customFormat="false" ht="15" hidden="false" customHeight="false" outlineLevel="0" collapsed="false">
      <c r="B27" s="0" t="s">
        <v>11</v>
      </c>
      <c r="C27" s="15" t="n">
        <f aca="false">SUM(C25/C26)</f>
        <v>4.18536585365854</v>
      </c>
      <c r="D27" s="15" t="n">
        <f aca="false">SUM(D25/D26)</f>
        <v>5.25449515905947</v>
      </c>
      <c r="E27" s="15" t="n">
        <f aca="false">SUM(E25/E26)</f>
        <v>8.08067542213884</v>
      </c>
      <c r="F27" s="15" t="n">
        <f aca="false">SUM(F25/F26)</f>
        <v>3.52424242424242</v>
      </c>
      <c r="G27" s="15" t="n">
        <f aca="false">SUM(G25/G26)</f>
        <v>8.97868561278863</v>
      </c>
      <c r="H27" s="15" t="n">
        <f aca="false">SUM(H25/H26)</f>
        <v>18.8288</v>
      </c>
      <c r="I27" s="15" t="n">
        <f aca="false">SUM(I25/I26)</f>
        <v>4.8343023255814</v>
      </c>
      <c r="J27" s="15" t="n">
        <f aca="false">SUM(J25/J26)</f>
        <v>6.30434782608696</v>
      </c>
      <c r="K27" s="15" t="n">
        <f aca="false">SUM(K25/K26)</f>
        <v>6.27913279132791</v>
      </c>
      <c r="L27" s="15" t="n">
        <f aca="false">SUM(L25/L26)</f>
        <v>2.3936170212766</v>
      </c>
      <c r="M27" s="15" t="n">
        <f aca="false">SUM(M25/M26)</f>
        <v>8.67647058823529</v>
      </c>
      <c r="N27" s="15" t="n">
        <f aca="false">SUM(N25/N26)</f>
        <v>18.3374233128834</v>
      </c>
      <c r="O27" s="15" t="n">
        <f aca="false">SUM(O25/O26)</f>
        <v>3.5</v>
      </c>
      <c r="P27" s="15" t="n">
        <f aca="false">SUM(P25/P26)</f>
        <v>3.703081232493</v>
      </c>
      <c r="Q27" s="15" t="n">
        <f aca="false">SUM(Q25/Q26)</f>
        <v>5.48366013071895</v>
      </c>
      <c r="R27" s="15" t="n">
        <f aca="false">SUM(R25/R26)</f>
        <v>9.30993150684932</v>
      </c>
      <c r="S27" s="15" t="n">
        <f aca="false">SUM(S25/S26)</f>
        <v>3.76510067114094</v>
      </c>
      <c r="T27" s="15" t="n">
        <f aca="false">SUM(T25/T26)</f>
        <v>6.62380952380952</v>
      </c>
      <c r="U27" s="15" t="n">
        <f aca="false">SUM(U25/U26)</f>
        <v>6.15548780487805</v>
      </c>
      <c r="V27" s="15" t="n">
        <f aca="false">SUM(V25/V26)</f>
        <v>5.98076923076923</v>
      </c>
      <c r="W27" s="15" t="n">
        <f aca="false">SUM(W25/W26)</f>
        <v>5.89041095890411</v>
      </c>
      <c r="X27" s="15" t="n">
        <f aca="false">SUM(X25/X26)</f>
        <v>3.18269230769231</v>
      </c>
      <c r="Y27" s="15" t="n">
        <f aca="false">SUM(Y25/Y26)</f>
        <v>10.0562770562771</v>
      </c>
      <c r="Z27" s="15" t="n">
        <f aca="false">SUM(Z25/Z26)</f>
        <v>4.0521327014218</v>
      </c>
      <c r="AA27" s="15" t="n">
        <f aca="false">SUM(AA25/AA26)</f>
        <v>23.1464968152866</v>
      </c>
      <c r="AB27" s="15" t="n">
        <f aca="false">SUM(AB25/AB26)</f>
        <v>8.88607594936709</v>
      </c>
      <c r="AC27" s="15" t="n">
        <f aca="false">SUM(AC25/AC26)</f>
        <v>9.09677419354839</v>
      </c>
      <c r="AD27" s="15"/>
      <c r="AE27" s="16" t="n">
        <f aca="false">AVERAGE(C27:AC27)</f>
        <v>7.5744540155717</v>
      </c>
      <c r="AF27" s="16" t="n">
        <f aca="false">MAX(D27:AD27)</f>
        <v>23.1464968152866</v>
      </c>
      <c r="AG27" s="16" t="n">
        <f aca="false">MIN(E27:AE27)</f>
        <v>2.3936170212766</v>
      </c>
      <c r="AJ27" s="8"/>
      <c r="AK27" s="9" t="s">
        <v>11</v>
      </c>
      <c r="AL27" s="9"/>
      <c r="AM27" s="17" t="n">
        <f aca="false">AVERAGE(L27:AL27)</f>
        <v>8.15975137417555</v>
      </c>
      <c r="AN27" s="17" t="n">
        <f aca="false">MAX(M27:AL27)</f>
        <v>23.1464968152866</v>
      </c>
      <c r="AO27" s="18" t="n">
        <f aca="false">MIN(N27:AM27)</f>
        <v>2.3936170212766</v>
      </c>
    </row>
    <row r="28" customFormat="false" ht="15" hidden="false" customHeight="false" outlineLevel="0" collapsed="false">
      <c r="A28" s="0" t="s">
        <v>18</v>
      </c>
      <c r="B28" s="0" t="s">
        <v>9</v>
      </c>
      <c r="C28" s="12" t="n">
        <f aca="false">SUM(C7+C10+C13+C16+C19+C22+C25)</f>
        <v>16785</v>
      </c>
      <c r="D28" s="12" t="n">
        <f aca="false">SUM(D7+D10+D13+D16+D19+D22+D25)</f>
        <v>27385</v>
      </c>
      <c r="E28" s="12" t="n">
        <f aca="false">SUM(E7+E10+E13+E16+E19+E22+E25)</f>
        <v>20932</v>
      </c>
      <c r="F28" s="12" t="n">
        <f aca="false">SUM(F7+F10+F13+F16+F19+F22+F25)</f>
        <v>13905</v>
      </c>
      <c r="G28" s="12" t="n">
        <f aca="false">SUM(G7+G10+G13+G16+G19+G22+G25)</f>
        <v>20047</v>
      </c>
      <c r="H28" s="12" t="n">
        <f aca="false">SUM(H7+H10+H13+H16+H19+H22+H25)</f>
        <v>21576</v>
      </c>
      <c r="I28" s="12" t="n">
        <f aca="false">SUM(I7+I10+I13+I16+I19+I22+I25)</f>
        <v>9873</v>
      </c>
      <c r="J28" s="12" t="n">
        <f aca="false">SUM(J7+J10+J13+J16+J19+J22+J25)</f>
        <v>19334</v>
      </c>
      <c r="K28" s="12" t="n">
        <f aca="false">SUM(K7+K10+K13+K16+K19+K22+K25)</f>
        <v>14074</v>
      </c>
      <c r="L28" s="12" t="n">
        <f aca="false">SUM(L7+L10+L13+L16+L19+L22+L25)</f>
        <v>8729</v>
      </c>
      <c r="M28" s="12" t="n">
        <f aca="false">SUM(M7+M10+M13+M16+M19+M22+M25)</f>
        <v>15546</v>
      </c>
      <c r="N28" s="12" t="n">
        <f aca="false">SUM(N7+N10+N13+N16+N19+N22+N25)</f>
        <v>19786</v>
      </c>
      <c r="O28" s="12" t="n">
        <f aca="false">SUM(O7+O10+O13+O16+O19+O22+O25)</f>
        <v>3503</v>
      </c>
      <c r="P28" s="12" t="n">
        <f aca="false">SUM(P7+P10+P13+P16+P19+P22+P25)</f>
        <v>8019</v>
      </c>
      <c r="Q28" s="12" t="n">
        <f aca="false">SUM(Q7+Q10+Q13+Q16+Q19+Q22+Q25)</f>
        <v>7168</v>
      </c>
      <c r="R28" s="12" t="n">
        <f aca="false">SUM(R7+R10+R13+R16+R19+R22+R25)</f>
        <v>16748</v>
      </c>
      <c r="S28" s="12" t="n">
        <f aca="false">SUM(S7+S10+S13+S16+S19+S22+S25)</f>
        <v>5088</v>
      </c>
      <c r="T28" s="12" t="n">
        <f aca="false">SUM(T7+T10+T13+T16+T19+T22+T25)</f>
        <v>9417</v>
      </c>
      <c r="U28" s="12" t="n">
        <f aca="false">SUM(U7+U10+U13+U16+U19+U22+U25)</f>
        <v>6770</v>
      </c>
      <c r="V28" s="12" t="n">
        <f aca="false">SUM(V7+V10+V13+V16+V19+V22+V25)</f>
        <v>3528</v>
      </c>
      <c r="W28" s="12" t="n">
        <f aca="false">SUM(W7+W10+W13+W16+W19+W22+W25)</f>
        <v>3467</v>
      </c>
      <c r="X28" s="12" t="n">
        <f aca="false">SUM(X7+X10+X13+X16+X19+X22+X25)</f>
        <v>2719</v>
      </c>
      <c r="Y28" s="12" t="n">
        <f aca="false">SUM(Y7+Y10+Y13+Y16+Y19+Y22+Y25)</f>
        <v>6567</v>
      </c>
      <c r="Z28" s="12" t="n">
        <f aca="false">SUM(Z7+Z10+Z13+Z16+Z19+Z22+Z25)</f>
        <v>4672</v>
      </c>
      <c r="AA28" s="12" t="n">
        <f aca="false">SUM(AA7+AA10+AA13+AA16+AA19+AA22+AA25)</f>
        <v>8508</v>
      </c>
      <c r="AB28" s="12" t="n">
        <f aca="false">SUM(AB7+AB10+AB13+AB16+AB19+AB22+AB25)</f>
        <v>3774</v>
      </c>
      <c r="AC28" s="12" t="n">
        <f aca="false">SUM(AC7+AC10+AC13+AC16+AC19+AC22+AC25)</f>
        <v>4667</v>
      </c>
      <c r="AD28" s="12"/>
      <c r="AE28" s="12" t="n">
        <f aca="false">AVERAGE(C28:AC28)</f>
        <v>11206.9259259259</v>
      </c>
      <c r="AF28" s="12" t="n">
        <f aca="false">MAX(D28:AD28)</f>
        <v>27385</v>
      </c>
      <c r="AG28" s="12" t="n">
        <f aca="false">MIN(E28:AE28)</f>
        <v>2719</v>
      </c>
      <c r="AJ28" s="8" t="s">
        <v>18</v>
      </c>
      <c r="AK28" s="9" t="s">
        <v>9</v>
      </c>
      <c r="AL28" s="9"/>
      <c r="AM28" s="13" t="n">
        <f aca="false">AVERAGE(L28:AL28)</f>
        <v>8570.80599647266</v>
      </c>
      <c r="AN28" s="13" t="n">
        <f aca="false">MAX(M28:AL28)</f>
        <v>27385</v>
      </c>
      <c r="AO28" s="14" t="n">
        <f aca="false">MIN(N28:AM28)</f>
        <v>2719</v>
      </c>
    </row>
    <row r="29" customFormat="false" ht="15" hidden="false" customHeight="false" outlineLevel="0" collapsed="false">
      <c r="B29" s="0" t="s">
        <v>10</v>
      </c>
      <c r="C29" s="12" t="n">
        <f aca="false">SUM(C8+C11+C14+C17+C20+C23+C26)</f>
        <v>9493</v>
      </c>
      <c r="D29" s="12" t="n">
        <f aca="false">SUM(D8+D11+D14+D17+D20+D23+D26)</f>
        <v>13612</v>
      </c>
      <c r="E29" s="12" t="n">
        <f aca="false">SUM(E8+E11+E14+E17+E20+E23+E26)</f>
        <v>9548</v>
      </c>
      <c r="F29" s="12" t="n">
        <f aca="false">SUM(F8+F11+F14+F17+F20+F23+F26)</f>
        <v>7233</v>
      </c>
      <c r="G29" s="12" t="n">
        <f aca="false">SUM(G8+G11+G14+G17+G20+G23+G26)</f>
        <v>10501</v>
      </c>
      <c r="H29" s="12" t="n">
        <f aca="false">SUM(H8+H11+H14+H17+H20+H23+H26)</f>
        <v>5664</v>
      </c>
      <c r="I29" s="12" t="n">
        <f aca="false">SUM(I8+I11+I14+I17+I20+I23+I26)</f>
        <v>7411</v>
      </c>
      <c r="J29" s="12" t="n">
        <f aca="false">SUM(J8+J11+J14+J17+J20+J23+J26)</f>
        <v>9388</v>
      </c>
      <c r="K29" s="12" t="n">
        <f aca="false">SUM(K8+K11+K14+K17+K20+K23+K26)</f>
        <v>6612</v>
      </c>
      <c r="L29" s="12" t="n">
        <f aca="false">SUM(L8+L11+L14+L17+L20+L23+L26)</f>
        <v>7156</v>
      </c>
      <c r="M29" s="12" t="n">
        <f aca="false">SUM(M8+M11+M14+M17+M20+M23+M26)</f>
        <v>6616</v>
      </c>
      <c r="N29" s="12" t="n">
        <f aca="false">SUM(N8+N11+N14+N17+N20+N23+N26)</f>
        <v>8810</v>
      </c>
      <c r="O29" s="12" t="n">
        <f aca="false">SUM(O8+O11+O14+O17+O20+O23+O26)</f>
        <v>3232</v>
      </c>
      <c r="P29" s="12" t="n">
        <f aca="false">SUM(P8+P11+P14+P17+P20+P23+P26)</f>
        <v>5931</v>
      </c>
      <c r="Q29" s="12" t="n">
        <f aca="false">SUM(Q8+Q11+Q14+Q17+Q20+Q23+Q26)</f>
        <v>4657</v>
      </c>
      <c r="R29" s="12" t="n">
        <f aca="false">SUM(R8+R11+R14+R17+R20+R23+R26)</f>
        <v>6879</v>
      </c>
      <c r="S29" s="12" t="n">
        <f aca="false">SUM(S8+S11+S14+S17+S20+S23+S26)</f>
        <v>3577</v>
      </c>
      <c r="T29" s="12" t="n">
        <f aca="false">SUM(T8+T11+T14+T17+T20+T23+T26)</f>
        <v>4768</v>
      </c>
      <c r="U29" s="12" t="n">
        <f aca="false">SUM(U8+U11+U14+U17+U20+U23+U26)</f>
        <v>5012</v>
      </c>
      <c r="V29" s="12" t="n">
        <f aca="false">SUM(V8+V11+V14+V17+V20+V23+V26)</f>
        <v>3247</v>
      </c>
      <c r="W29" s="12" t="n">
        <f aca="false">SUM(W8+W11+W14+W17+W20+W23+W26)</f>
        <v>3047</v>
      </c>
      <c r="X29" s="12" t="n">
        <f aca="false">SUM(X8+X11+X14+X17+X20+X23+X26)</f>
        <v>2718</v>
      </c>
      <c r="Y29" s="12" t="n">
        <f aca="false">SUM(Y8+Y11+Y14+Y17+Y20+Y23+Y26)</f>
        <v>3484</v>
      </c>
      <c r="Z29" s="12" t="n">
        <f aca="false">SUM(Z8+Z11+Z14+Z17+Z20+Z23+Z26)</f>
        <v>3884</v>
      </c>
      <c r="AA29" s="12" t="n">
        <f aca="false">SUM(AA8+AA11+AA14+AA17+AA20+AA23+AA26)</f>
        <v>3711</v>
      </c>
      <c r="AB29" s="12" t="n">
        <f aca="false">SUM(AB8+AB11+AB14+AB17+AB20+AB23+AB26)</f>
        <v>2516</v>
      </c>
      <c r="AC29" s="12" t="n">
        <f aca="false">SUM(AC8+AC11+AC14+AC17+AC20+AC23+AC26)</f>
        <v>3754</v>
      </c>
      <c r="AD29" s="12"/>
      <c r="AE29" s="12" t="n">
        <f aca="false">AVERAGE(C29:AC29)</f>
        <v>6017.07407407407</v>
      </c>
      <c r="AF29" s="12" t="n">
        <f aca="false">MAX(D29:AD29)</f>
        <v>13612</v>
      </c>
      <c r="AG29" s="12" t="n">
        <f aca="false">MIN(E29:AE29)</f>
        <v>2516</v>
      </c>
      <c r="AJ29" s="19"/>
      <c r="AK29" s="9" t="s">
        <v>10</v>
      </c>
      <c r="AL29" s="9"/>
      <c r="AM29" s="13" t="n">
        <f aca="false">AVERAGE(L29:AL29)</f>
        <v>5006.860670194</v>
      </c>
      <c r="AN29" s="13" t="n">
        <f aca="false">MAX(M29:AL29)</f>
        <v>13612</v>
      </c>
      <c r="AO29" s="14" t="n">
        <f aca="false">MIN(N29:AM29)</f>
        <v>2516</v>
      </c>
    </row>
    <row r="30" customFormat="false" ht="15" hidden="false" customHeight="false" outlineLevel="0" collapsed="false">
      <c r="B30" s="0" t="s">
        <v>11</v>
      </c>
      <c r="C30" s="15" t="n">
        <f aca="false">SUM(C28/C29)</f>
        <v>1.76814494890972</v>
      </c>
      <c r="D30" s="15" t="n">
        <f aca="false">SUM(D28/D29)</f>
        <v>2.01182779900088</v>
      </c>
      <c r="E30" s="15" t="n">
        <f aca="false">SUM(E28/E29)</f>
        <v>2.19229157938835</v>
      </c>
      <c r="F30" s="15" t="n">
        <f aca="false">SUM(F28/F29)</f>
        <v>1.92243882206553</v>
      </c>
      <c r="G30" s="15" t="n">
        <f aca="false">SUM(G28/G29)</f>
        <v>1.90905628035425</v>
      </c>
      <c r="H30" s="15" t="n">
        <f aca="false">SUM(H28/H29)</f>
        <v>3.80932203389831</v>
      </c>
      <c r="I30" s="15" t="n">
        <f aca="false">SUM(I28/I29)</f>
        <v>1.33220887869383</v>
      </c>
      <c r="J30" s="15" t="n">
        <f aca="false">SUM(J28/J29)</f>
        <v>2.05943757988922</v>
      </c>
      <c r="K30" s="15" t="n">
        <f aca="false">SUM(K28/K29)</f>
        <v>2.12855414398064</v>
      </c>
      <c r="L30" s="15" t="n">
        <f aca="false">SUM(L28/L29)</f>
        <v>1.21981553940749</v>
      </c>
      <c r="M30" s="15" t="n">
        <f aca="false">SUM(M28/M29)</f>
        <v>2.34975816203144</v>
      </c>
      <c r="N30" s="15" t="n">
        <f aca="false">SUM(N28/N29)</f>
        <v>2.24585698070375</v>
      </c>
      <c r="O30" s="15" t="n">
        <f aca="false">SUM(O28/O29)</f>
        <v>1.08384900990099</v>
      </c>
      <c r="P30" s="15" t="n">
        <f aca="false">SUM(P28/P29)</f>
        <v>1.35204855842185</v>
      </c>
      <c r="Q30" s="15" t="n">
        <f aca="false">SUM(Q28/Q29)</f>
        <v>1.53918831866008</v>
      </c>
      <c r="R30" s="15" t="n">
        <f aca="false">SUM(R28/R29)</f>
        <v>2.43465620002907</v>
      </c>
      <c r="S30" s="15" t="n">
        <f aca="false">SUM(S28/S29)</f>
        <v>1.4224210232038</v>
      </c>
      <c r="T30" s="15" t="n">
        <f aca="false">SUM(T28/T29)</f>
        <v>1.97504194630872</v>
      </c>
      <c r="U30" s="15" t="n">
        <f aca="false">SUM(U28/U29)</f>
        <v>1.35075818036712</v>
      </c>
      <c r="V30" s="15" t="n">
        <f aca="false">SUM(V28/V29)</f>
        <v>1.08654142285186</v>
      </c>
      <c r="W30" s="15" t="n">
        <f aca="false">SUM(W28/W29)</f>
        <v>1.13784049885133</v>
      </c>
      <c r="X30" s="15" t="n">
        <f aca="false">SUM(X28/X29)</f>
        <v>1.00036791758646</v>
      </c>
      <c r="Y30" s="15" t="n">
        <f aca="false">SUM(Y28/Y29)</f>
        <v>1.88490241102181</v>
      </c>
      <c r="Z30" s="15" t="n">
        <f aca="false">SUM(Z28/Z29)</f>
        <v>1.20288362512873</v>
      </c>
      <c r="AA30" s="15" t="n">
        <f aca="false">SUM(AA28/AA29)</f>
        <v>2.29264349232013</v>
      </c>
      <c r="AB30" s="15" t="n">
        <f aca="false">SUM(AB28/AB29)</f>
        <v>1.5</v>
      </c>
      <c r="AC30" s="15" t="n">
        <f aca="false">SUM(AC28/AC29)</f>
        <v>1.24320724560469</v>
      </c>
      <c r="AD30" s="15"/>
      <c r="AE30" s="16" t="n">
        <f aca="false">AVERAGE(C30:AC30)</f>
        <v>1.75759491105852</v>
      </c>
      <c r="AF30" s="16" t="n">
        <f aca="false">MAX(D30:AD30)</f>
        <v>3.80932203389831</v>
      </c>
      <c r="AG30" s="16" t="n">
        <f aca="false">MIN(E30:AE30)</f>
        <v>1.00036791758646</v>
      </c>
      <c r="AJ30" s="19"/>
      <c r="AK30" s="9" t="s">
        <v>11</v>
      </c>
      <c r="AL30" s="9"/>
      <c r="AM30" s="17" t="n">
        <f aca="false">AVERAGE(L30:AL30)</f>
        <v>1.66138406642584</v>
      </c>
      <c r="AN30" s="17" t="n">
        <f aca="false">MAX(M30:AL30)</f>
        <v>3.80932203389831</v>
      </c>
      <c r="AO30" s="18" t="n">
        <f aca="false">MIN(N30:AM30)</f>
        <v>1.00036791758646</v>
      </c>
    </row>
    <row r="31" customFormat="false" ht="15" hidden="false" customHeight="false" outlineLevel="0" collapsed="false">
      <c r="AE31" s="12"/>
      <c r="AF31" s="12"/>
      <c r="AG31" s="12"/>
      <c r="AJ31" s="19"/>
      <c r="AK31" s="9"/>
      <c r="AL31" s="9"/>
      <c r="AM31" s="9"/>
      <c r="AN31" s="9"/>
      <c r="AO31" s="20"/>
    </row>
    <row r="32" customFormat="false" ht="15" hidden="false" customHeight="false" outlineLevel="0" collapsed="false">
      <c r="AE32" s="12"/>
      <c r="AF32" s="12"/>
      <c r="AG32" s="12"/>
      <c r="AJ32" s="21"/>
      <c r="AK32" s="22"/>
      <c r="AL32" s="22" t="s">
        <v>19</v>
      </c>
      <c r="AM32" s="22"/>
      <c r="AN32" s="22"/>
      <c r="AO32" s="23"/>
    </row>
    <row r="33" customFormat="false" ht="15" hidden="false" customHeight="false" outlineLevel="0" collapsed="false">
      <c r="AE33" s="12"/>
      <c r="AF33" s="12"/>
      <c r="AG33" s="12"/>
    </row>
    <row r="34" customFormat="false" ht="15" hidden="false" customHeight="false" outlineLevel="0" collapsed="false">
      <c r="AE34" s="12"/>
      <c r="AF34" s="12"/>
      <c r="AG34" s="12"/>
    </row>
    <row r="35" customFormat="false" ht="15" hidden="false" customHeight="false" outlineLevel="0" collapsed="false">
      <c r="AE35" s="12"/>
      <c r="AF35" s="12"/>
      <c r="AG35" s="12"/>
    </row>
    <row r="36" customFormat="false" ht="15" hidden="false" customHeight="false" outlineLevel="0" collapsed="false">
      <c r="AE36" s="12"/>
      <c r="AF36" s="12"/>
      <c r="AG36" s="12"/>
    </row>
    <row r="37" customFormat="false" ht="15" hidden="false" customHeight="false" outlineLevel="0" collapsed="false">
      <c r="AE37" s="12"/>
      <c r="AF37" s="12"/>
      <c r="AG37" s="12"/>
    </row>
    <row r="38" customFormat="false" ht="15" hidden="false" customHeight="false" outlineLevel="0" collapsed="false">
      <c r="AE38" s="12"/>
      <c r="AF38" s="12"/>
      <c r="AG38" s="12"/>
    </row>
    <row r="39" customFormat="false" ht="15" hidden="false" customHeight="false" outlineLevel="0" collapsed="false">
      <c r="C3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21:36:29Z</dcterms:created>
  <dc:creator>lloyd c irland</dc:creator>
  <dc:description/>
  <dc:language>en-US</dc:language>
  <cp:lastModifiedBy>lloyd c irland</cp:lastModifiedBy>
  <dcterms:modified xsi:type="dcterms:W3CDTF">2011-08-05T15:47:07Z</dcterms:modified>
  <cp:revision>0</cp:revision>
  <dc:subject/>
  <dc:title/>
</cp:coreProperties>
</file>